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Rebalans Plana nabave 2022." sheetId="1" state="visible" r:id="rId2"/>
    <sheet name="Sumarno" sheetId="2" state="visible" r:id="rId3"/>
  </sheets>
  <definedNames>
    <definedName function="false" hidden="false" localSheetId="0" name="_xlnm.Print_Titles" vbProcedure="false">'2. Rebalans Plana nabave 2022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20">
  <si>
    <t xml:space="preserve"> 2. REBALANS PLANA NABAVE ZA 2022.G.</t>
  </si>
  <si>
    <t xml:space="preserve">2. REBALANS PLANA NABAVE 2022.</t>
  </si>
  <si>
    <t xml:space="preserve">1. REBALANS PLANA NABAVE 2022.</t>
  </si>
  <si>
    <t xml:space="preserve">PLAN NABAVE 2022.</t>
  </si>
  <si>
    <t xml:space="preserve">Razlika 2. Rebalans 2022.g. - 1. Rebalans 2022. (s PDV-om)</t>
  </si>
  <si>
    <t xml:space="preserve">r.br.</t>
  </si>
  <si>
    <t xml:space="preserve">PREDMET NABAVE</t>
  </si>
  <si>
    <t xml:space="preserve">Pozicija u financijskom planu</t>
  </si>
  <si>
    <t xml:space="preserve">PROCIJENJENA VRIJEDNOST NABAVE (bez PDV-a)</t>
  </si>
  <si>
    <t xml:space="preserve">PROCIJENJENA VRIJEDNOST NABAVE (sa PDV-om)</t>
  </si>
  <si>
    <t xml:space="preserve">0</t>
  </si>
  <si>
    <t xml:space="preserve">1.</t>
  </si>
  <si>
    <t xml:space="preserve">Lijekovi</t>
  </si>
  <si>
    <t xml:space="preserve"> Probavni sustav i mijena tvari</t>
  </si>
  <si>
    <t xml:space="preserve"> Krv i krvotvorni organi  I</t>
  </si>
  <si>
    <t xml:space="preserve"> Krv i krvotvorni organi II</t>
  </si>
  <si>
    <t xml:space="preserve">Srce i krvožile </t>
  </si>
  <si>
    <t xml:space="preserve"> Koža</t>
  </si>
  <si>
    <t xml:space="preserve"> Mokraćni sustav i spolni hormoni</t>
  </si>
  <si>
    <t xml:space="preserve"> Sustav žlijezda s unutarnjim lučenjem</t>
  </si>
  <si>
    <t xml:space="preserve"> Sustavne infekcije</t>
  </si>
  <si>
    <t xml:space="preserve"> Zloćudne bolesti i imunomodulatori</t>
  </si>
  <si>
    <t xml:space="preserve"> Koštano-mišićni sustav</t>
  </si>
  <si>
    <t xml:space="preserve"> Živčani sustav</t>
  </si>
  <si>
    <t xml:space="preserve"> Sustav dišnih organa</t>
  </si>
  <si>
    <t xml:space="preserve"> Osjetila</t>
  </si>
  <si>
    <t xml:space="preserve"> Različito I</t>
  </si>
  <si>
    <t xml:space="preserve"> Lijekovi van Liste lijekova HZZO-a</t>
  </si>
  <si>
    <t xml:space="preserve">2.</t>
  </si>
  <si>
    <t xml:space="preserve">Potrošni medicinski materijal</t>
  </si>
  <si>
    <t xml:space="preserve">2.1.</t>
  </si>
  <si>
    <t xml:space="preserve">  -  potrošni medicinski materijal I</t>
  </si>
  <si>
    <t xml:space="preserve">Sistemi i setovi za infuziju</t>
  </si>
  <si>
    <t xml:space="preserve">Dezinficijensi</t>
  </si>
  <si>
    <t xml:space="preserve">Kemikalije</t>
  </si>
  <si>
    <t xml:space="preserve">Filteri za anesteziju</t>
  </si>
  <si>
    <t xml:space="preserve">2.2.</t>
  </si>
  <si>
    <t xml:space="preserve">  -  potrošni medicinski materijal II</t>
  </si>
  <si>
    <t xml:space="preserve">Kartice i reagensi za transfuziju</t>
  </si>
  <si>
    <t xml:space="preserve">Reagensi za laboratorij</t>
  </si>
  <si>
    <t xml:space="preserve">322211;322212</t>
  </si>
  <si>
    <t xml:space="preserve">Fotolaboratorijski materijal</t>
  </si>
  <si>
    <t xml:space="preserve">2.3.</t>
  </si>
  <si>
    <t xml:space="preserve">  -  potrošni medicinski materijal III</t>
  </si>
  <si>
    <t xml:space="preserve">Zaštitna odjeća-rukavice</t>
  </si>
  <si>
    <t xml:space="preserve">
Proizvodi od netkanog materijala</t>
  </si>
  <si>
    <t xml:space="preserve">Ostali plastični materijal</t>
  </si>
  <si>
    <t xml:space="preserve">Priključci,konektori,cijevi</t>
  </si>
  <si>
    <t xml:space="preserve">Zavojni materijal</t>
  </si>
  <si>
    <t xml:space="preserve">Materijali za spajanje, šivanje, ligature</t>
  </si>
  <si>
    <t xml:space="preserve">Dijagnostička sredstva</t>
  </si>
  <si>
    <t xml:space="preserve">Vijci</t>
  </si>
  <si>
    <t xml:space="preserve">Pločice</t>
  </si>
  <si>
    <t xml:space="preserve">Ortopedske Proteze</t>
  </si>
  <si>
    <t xml:space="preserve">Leće</t>
  </si>
  <si>
    <t xml:space="preserve">Maske</t>
  </si>
  <si>
    <t xml:space="preserve">Staničevina</t>
  </si>
  <si>
    <t xml:space="preserve">Vata</t>
  </si>
  <si>
    <t xml:space="preserve">Ostali zavojni materijal</t>
  </si>
  <si>
    <t xml:space="preserve">Igle</t>
  </si>
  <si>
    <t xml:space="preserve">Kanile</t>
  </si>
  <si>
    <t xml:space="preserve">Šprice</t>
  </si>
  <si>
    <t xml:space="preserve">EKG elektrode</t>
  </si>
  <si>
    <t xml:space="preserve">Papir za EKG</t>
  </si>
  <si>
    <t xml:space="preserve">Ostale elektrode</t>
  </si>
  <si>
    <t xml:space="preserve">Kateteri</t>
  </si>
  <si>
    <t xml:space="preserve">Tubusi</t>
  </si>
  <si>
    <t xml:space="preserve">Instrumentarij za ugradni materijal</t>
  </si>
  <si>
    <t xml:space="preserve">Zaštitne folije, zaštitni papir, ...</t>
  </si>
  <si>
    <t xml:space="preserve">Posude</t>
  </si>
  <si>
    <t xml:space="preserve">Vrećice</t>
  </si>
  <si>
    <t xml:space="preserve">Medicinska oprema, Instrumentarij, ...</t>
  </si>
  <si>
    <t xml:space="preserve">Pribor za održavanje medicinske opreme</t>
  </si>
  <si>
    <t xml:space="preserve">3.</t>
  </si>
  <si>
    <t xml:space="preserve">Krv i krvni pripravci-transfuzija</t>
  </si>
  <si>
    <t xml:space="preserve">4.</t>
  </si>
  <si>
    <t xml:space="preserve">Prehrambeni proizvodi</t>
  </si>
  <si>
    <t xml:space="preserve">Brašno i proizvodi od brašna</t>
  </si>
  <si>
    <t xml:space="preserve">Kruh i pekarski proizvodi</t>
  </si>
  <si>
    <t xml:space="preserve">Svježe meso i mesne prerađevine</t>
  </si>
  <si>
    <t xml:space="preserve">Piletina i prerađevine</t>
  </si>
  <si>
    <t xml:space="preserve">Ribe</t>
  </si>
  <si>
    <t xml:space="preserve">Mlijeko </t>
  </si>
  <si>
    <t xml:space="preserve">Mliječni proizvodi</t>
  </si>
  <si>
    <t xml:space="preserve">Jogurt i ostali fermentirani mliječni proizvodi</t>
  </si>
  <si>
    <t xml:space="preserve">Konzervirano voće i povrće, marmelade, .</t>
  </si>
  <si>
    <t xml:space="preserve">Svježe voće i povrće</t>
  </si>
  <si>
    <t xml:space="preserve">Smrznuto povrće</t>
  </si>
  <si>
    <t xml:space="preserve">Ostali prehrambeni proizvodi</t>
  </si>
  <si>
    <t xml:space="preserve">5.</t>
  </si>
  <si>
    <t xml:space="preserve">Materijal za održavanje čistoće</t>
  </si>
  <si>
    <t xml:space="preserve">Sredstva za pranje i održavanje čistoće</t>
  </si>
  <si>
    <t xml:space="preserve">Specijalna sredstva za čišćenje</t>
  </si>
  <si>
    <t xml:space="preserve">Toaletni papir, rupčići,ručnici,salvete</t>
  </si>
  <si>
    <t xml:space="preserve">Višeslojni papir</t>
  </si>
  <si>
    <t xml:space="preserve">Ostala sredstva za održavanje čistoće</t>
  </si>
  <si>
    <t xml:space="preserve">Vreće</t>
  </si>
  <si>
    <t xml:space="preserve">6.</t>
  </si>
  <si>
    <t xml:space="preserve">Uredski materijal</t>
  </si>
  <si>
    <t xml:space="preserve">Tiskanice</t>
  </si>
  <si>
    <t xml:space="preserve">Kancelarijski materijal</t>
  </si>
  <si>
    <t xml:space="preserve">Toneri</t>
  </si>
  <si>
    <t xml:space="preserve">7.</t>
  </si>
  <si>
    <t xml:space="preserve">Ostali razni materijal</t>
  </si>
  <si>
    <t xml:space="preserve">Tehnički materijal za popravke i tekuće održavanje</t>
  </si>
  <si>
    <t xml:space="preserve">8.</t>
  </si>
  <si>
    <t xml:space="preserve">Utrošena energija</t>
  </si>
  <si>
    <t xml:space="preserve">Usluga opskrbe prirodnim plinom</t>
  </si>
  <si>
    <t xml:space="preserve">Usluga opskrbe električnom energijom</t>
  </si>
  <si>
    <t xml:space="preserve">Usluga opskrbe benzinom</t>
  </si>
  <si>
    <t xml:space="preserve">Usluga opskrbe loživim uljem</t>
  </si>
  <si>
    <t xml:space="preserve">9.</t>
  </si>
  <si>
    <t xml:space="preserve">Medicinski plinovi</t>
  </si>
  <si>
    <t xml:space="preserve">10.</t>
  </si>
  <si>
    <t xml:space="preserve">Poštanski izdaci</t>
  </si>
  <si>
    <t xml:space="preserve">Poštarina</t>
  </si>
  <si>
    <t xml:space="preserve">Telefonski troškovi</t>
  </si>
  <si>
    <t xml:space="preserve">11.</t>
  </si>
  <si>
    <t xml:space="preserve">Tekuće i investicijsko održavanje</t>
  </si>
  <si>
    <t xml:space="preserve">11.1.</t>
  </si>
  <si>
    <t xml:space="preserve">  - Servis i održavanje informatičke opreme i programa</t>
  </si>
  <si>
    <t xml:space="preserve">Usluga održavanja BIS I LIS sustava</t>
  </si>
  <si>
    <t xml:space="preserve">Održavanje PIS sustava materijalnog knjigovodstva</t>
  </si>
  <si>
    <t xml:space="preserve">Održavanje RIS sustava </t>
  </si>
  <si>
    <t xml:space="preserve">Održavanje Cisco mrežne i komunikacijske opreme 0120/11-1RK</t>
  </si>
  <si>
    <t xml:space="preserve">Održavanje računalne opreme i  intranet/internet stranica 0322/10-2RK</t>
  </si>
  <si>
    <t xml:space="preserve">Godišnje održavanje programa EVIZ </t>
  </si>
  <si>
    <t xml:space="preserve">NOD32 Antivirus Business Edition</t>
  </si>
  <si>
    <t xml:space="preserve">NOD32 Smart Security</t>
  </si>
  <si>
    <t xml:space="preserve">Održavanje baterija i UPS-ova</t>
  </si>
  <si>
    <t xml:space="preserve">Održavanje klima ormara </t>
  </si>
  <si>
    <t xml:space="preserve">Održavanje/nadogradnja aplikacije za prijavu kvarova</t>
  </si>
  <si>
    <t xml:space="preserve">Održavanje programskog rješenja waste controll</t>
  </si>
  <si>
    <t xml:space="preserve">Održavanje sustava upravljanja poslovnom dokumentacijom</t>
  </si>
  <si>
    <t xml:space="preserve">Održavanje sustava videonadzora Milestone</t>
  </si>
  <si>
    <t xml:space="preserve">Održavanje računalne opreme </t>
  </si>
  <si>
    <t xml:space="preserve">11.2.</t>
  </si>
  <si>
    <t xml:space="preserve"> - Servis i popravci medicinske opreme</t>
  </si>
  <si>
    <t xml:space="preserve">Usluga održavanja opreme Drager</t>
  </si>
  <si>
    <t xml:space="preserve">Usluga održavanja opreme Olympus</t>
  </si>
  <si>
    <t xml:space="preserve">Usluga održavanja opreme RTG i CT aparata Siemens</t>
  </si>
  <si>
    <t xml:space="preserve">Usluga održavanja UZV aparata</t>
  </si>
  <si>
    <t xml:space="preserve">Usluga održavanja opreme u sterilizaciji (sterilizatori, blatex uređaji, lemilice folija, dezinfektori)</t>
  </si>
  <si>
    <t xml:space="preserve">Inspekcija i održavanja EKG aparata</t>
  </si>
  <si>
    <t xml:space="preserve">Inspekcija i održavanje monitora životnih funkcija</t>
  </si>
  <si>
    <t xml:space="preserve">Usluga održavanja izvora hladnog svjetla (xenon)</t>
  </si>
  <si>
    <t xml:space="preserve">Inspekcija i održavanje defibrilatora</t>
  </si>
  <si>
    <t xml:space="preserve">Usluga održavanja ginekološke opreme (CTG, vakuum, fototerapijske lampe, inkubatori, ...)</t>
  </si>
  <si>
    <t xml:space="preserve">Inspekcija i održavanje aspiratora</t>
  </si>
  <si>
    <t xml:space="preserve">Inspekcija i održavanje operacijskih stolova</t>
  </si>
  <si>
    <t xml:space="preserve">Usluga održavanja operacijskih bušilica</t>
  </si>
  <si>
    <t xml:space="preserve">Usluga održavanja SpO2 aparata</t>
  </si>
  <si>
    <t xml:space="preserve">Usluga održavanja infuzomata</t>
  </si>
  <si>
    <t xml:space="preserve">Usluga održavanja elektrokutora</t>
  </si>
  <si>
    <t xml:space="preserve">Usluga održavanja opreme za fizikalnu medicinu (laser, UZV, compex, magnet)</t>
  </si>
  <si>
    <t xml:space="preserve">Usluga održavanja opreme za polikliniku</t>
  </si>
  <si>
    <t xml:space="preserve">Održavanje opreme za patologiju (mikrotom, kriostata i sl.)</t>
  </si>
  <si>
    <t xml:space="preserve">Popravak i brušenje instrumenata (škare, iglodržači i sl.)</t>
  </si>
  <si>
    <t xml:space="preserve">Usluga popravka i baždarenja tlakomjera</t>
  </si>
  <si>
    <t xml:space="preserve">Usluga održavanja bolničkog namještaja (kreveti, antidekubitus madraci i ormarići)</t>
  </si>
  <si>
    <t xml:space="preserve">Usluga održavanja ostalog medicinskog sitnog pribora</t>
  </si>
  <si>
    <t xml:space="preserve">Popravak mamografa</t>
  </si>
  <si>
    <t xml:space="preserve">11.3.</t>
  </si>
  <si>
    <t xml:space="preserve"> - Servis i popravci nemedicinske opreme</t>
  </si>
  <si>
    <t xml:space="preserve">Ispitivanje i pregled sustava za otkrivanje i dojavu požara</t>
  </si>
  <si>
    <t xml:space="preserve">Ispitivanje i pregled hidrantske mreže</t>
  </si>
  <si>
    <t xml:space="preserve">Ispitivanje i pregled sustava zaštite od djelovanja munje</t>
  </si>
  <si>
    <t xml:space="preserve">Ispitivanje radnog okoliša</t>
  </si>
  <si>
    <t xml:space="preserve">Ispitivanje radne opreme</t>
  </si>
  <si>
    <t xml:space="preserve">Ispitivanje dizala</t>
  </si>
  <si>
    <t xml:space="preserve">Ispitivanje instalacija zemnog plina</t>
  </si>
  <si>
    <t xml:space="preserve">Ispitivanje posuda pod tlakom</t>
  </si>
  <si>
    <t xml:space="preserve">Ispitivanje i umjeravanje manometara i sigurnosnih ventila</t>
  </si>
  <si>
    <t xml:space="preserve">Mjerenje emisija onečišćujućih tvari u zrak</t>
  </si>
  <si>
    <t xml:space="preserve">Usluga servisiranja i preventivnog održavanja sustava ventilacije i klimatizacije</t>
  </si>
  <si>
    <t xml:space="preserve">Čišćenje i dezinfekcija sustava ventilacije</t>
  </si>
  <si>
    <t xml:space="preserve">Usluga održavanja kotlovskog postrojenja u kotlovnici</t>
  </si>
  <si>
    <t xml:space="preserve">Usluga održavanja sustava centralnog grijanja</t>
  </si>
  <si>
    <t xml:space="preserve">Usluga održavanja kompresorske i vakuum stanice</t>
  </si>
  <si>
    <t xml:space="preserve">Usluga održavanja instalacije medicinskih plinova</t>
  </si>
  <si>
    <t xml:space="preserve">Usluga održavanja pročistaća otpadnih voda</t>
  </si>
  <si>
    <t xml:space="preserve">Usluga održavanja postrojenja za pripremu vode</t>
  </si>
  <si>
    <t xml:space="preserve">Usluga održavanja dizala</t>
  </si>
  <si>
    <t xml:space="preserve">Usluga održavanja agregata za struju</t>
  </si>
  <si>
    <t xml:space="preserve">Usluga održavanja split sistema hlađenja</t>
  </si>
  <si>
    <t xml:space="preserve">Usluga održavanja rashladnih uređaja</t>
  </si>
  <si>
    <t xml:space="preserve">Usluga održavanja opreme u Odjelu prehrane</t>
  </si>
  <si>
    <t xml:space="preserve">Usluga održavanja perilica suđa Winterhalter u Odjelu prehrane</t>
  </si>
  <si>
    <t xml:space="preserve">Čišćenje i dezinfekcija napa i kanala u kuhinji</t>
  </si>
  <si>
    <t xml:space="preserve">Usluga soboslikarskih radova</t>
  </si>
  <si>
    <t xml:space="preserve">Usluga održavanja i popravka građevine</t>
  </si>
  <si>
    <t xml:space="preserve">Usluga održavanja Newster uređaja</t>
  </si>
  <si>
    <t xml:space="preserve">Usluga održavanja garažnih vrata</t>
  </si>
  <si>
    <t xml:space="preserve">Usluga održavanja rampi</t>
  </si>
  <si>
    <t xml:space="preserve">Usluga održavanja radio, TV i antenskog sistema</t>
  </si>
  <si>
    <t xml:space="preserve">Usluga popravaka elektromotora</t>
  </si>
  <si>
    <t xml:space="preserve">Usluga tapeciranja</t>
  </si>
  <si>
    <t xml:space="preserve">Usluga održavanja opreme u Odjelu za tehničke poslove</t>
  </si>
  <si>
    <t xml:space="preserve">Umjeravanje i servisiranje vagi</t>
  </si>
  <si>
    <t xml:space="preserve">Servis vatrogasnih aparata</t>
  </si>
  <si>
    <t xml:space="preserve">Usluga održavanja sustava za dojavu požara</t>
  </si>
  <si>
    <t xml:space="preserve">Usluga održavanja sprinkler stanice</t>
  </si>
  <si>
    <t xml:space="preserve">Usluga zbrinjavnja infektivnog otpada</t>
  </si>
  <si>
    <t xml:space="preserve">11.4.</t>
  </si>
  <si>
    <t xml:space="preserve"> - Servis službenih vozila</t>
  </si>
  <si>
    <t xml:space="preserve">Servis i popravci službenih vozila</t>
  </si>
  <si>
    <t xml:space="preserve">12.</t>
  </si>
  <si>
    <t xml:space="preserve"> Medicinska oprema </t>
  </si>
  <si>
    <t xml:space="preserve">12.1.</t>
  </si>
  <si>
    <t xml:space="preserve"> - Medicinska oprema </t>
  </si>
  <si>
    <t xml:space="preserve">Uređaj za MR -Radiologija - 1 kom</t>
  </si>
  <si>
    <t xml:space="preserve">Stup za endoskopiju (gastroskopiju i kolonoskopiju) - interna - 1 kom</t>
  </si>
  <si>
    <t xml:space="preserve">UZV aparat za operacije oka - operacijski blok - 1 kom</t>
  </si>
  <si>
    <t xml:space="preserve">UZV aparat sa tri sonde - urologija - 1 kom</t>
  </si>
  <si>
    <t xml:space="preserve">UZV aparat - pedijatrija - 1 kom</t>
  </si>
  <si>
    <t xml:space="preserve">Kamera sa optikom za laparaskopske operacije - operacijski blok - 1 kom</t>
  </si>
  <si>
    <t xml:space="preserve">UZV aparat - oftalmologija - 1 kom</t>
  </si>
  <si>
    <t xml:space="preserve">Mikroskop  - oftalmologiija - 1 kom</t>
  </si>
  <si>
    <t xml:space="preserve">Autorefraktor - oftalmologija - 1 kom</t>
  </si>
  <si>
    <t xml:space="preserve">Medicinski snimač s dodacima (snimač, kontrolna ruka za sestre i monitor) - operacijski blok - 1 kom</t>
  </si>
  <si>
    <t xml:space="preserve">Set za histeroskopiju (teleskop, svjetlosni kabel, resekc. košulja, vanjska košuljica, radni umetak, radni element, pregradna posuda i poklopac za pregradnu posudu) - operacijski blok - 1 kom</t>
  </si>
  <si>
    <t xml:space="preserve">Teleskop s posudom za instrumente - operacijski blok - 1 kom</t>
  </si>
  <si>
    <t xml:space="preserve">Antidekubitalni madraci aktivni - odjel za anesteziologiju, reanimatologiju i intenzivnu medicinu, neurologija i interna - 17 kom</t>
  </si>
  <si>
    <t xml:space="preserve">Antidekubitalni madraci pasivni - odjel za anesteziologiju, reanimatologiju i intenzivnu medicinu, kirurgija, neurologija i interna - 30 kom</t>
  </si>
  <si>
    <t xml:space="preserve">Antidekubitalni madraci aktivni i pasivni - odjel za anesteziologiju, reanimatologiju i intenzivnu medicinu, kirurgija, neurologija i interna - 47 kom, od toga 17 kom aktivni i 30 kom pasivni</t>
  </si>
  <si>
    <t xml:space="preserve">Sustav venske vizualizacije - bolnica - 1 kom </t>
  </si>
  <si>
    <t xml:space="preserve">EKG aparat s dodacima (kolica, nosač i programski paket) - objedinjeni hitni bolnički prijam - 1 kom</t>
  </si>
  <si>
    <t xml:space="preserve">Monitor vitalnih funkcija - objedinjeni hitni bolnički prijam - 1 kom</t>
  </si>
  <si>
    <t xml:space="preserve">Automatski bojač rezova uzoraka tkiva s priborom - citologija - 1 kom</t>
  </si>
  <si>
    <t xml:space="preserve">Ostala medicinska oprema</t>
  </si>
  <si>
    <t xml:space="preserve">EU projekt, oprema Covid19</t>
  </si>
  <si>
    <t xml:space="preserve">Artroskopski stup</t>
  </si>
  <si>
    <t xml:space="preserve">Operacijski stup - 2 kom</t>
  </si>
  <si>
    <t xml:space="preserve">CT uređaj</t>
  </si>
  <si>
    <t xml:space="preserve">Sauger za OP trakt - 3 kom</t>
  </si>
  <si>
    <t xml:space="preserve">Bušilica - 2 kom</t>
  </si>
  <si>
    <t xml:space="preserve">Termokauter - 4 kom</t>
  </si>
  <si>
    <t xml:space="preserve">Mamograf </t>
  </si>
  <si>
    <t xml:space="preserve">Ligasure</t>
  </si>
  <si>
    <t xml:space="preserve">12.2.</t>
  </si>
  <si>
    <t xml:space="preserve"> - Laboratorijska oprema </t>
  </si>
  <si>
    <t xml:space="preserve">Laboratorijski hladnjak - medicinsko biokemijski laboratorij - 3 kom</t>
  </si>
  <si>
    <t xml:space="preserve">Centrifuga - medicinsko biokemijski laboratorij - 2 kom</t>
  </si>
  <si>
    <t xml:space="preserve">Laboratorijski hladnjak - medicinsko biokemijski laboratorij - 2 kom</t>
  </si>
  <si>
    <t xml:space="preserve">Laboratorijski hladnjak - medicinsko biokemijski laboratorij - 1 kom</t>
  </si>
  <si>
    <t xml:space="preserve">Centrifuga s rotorom i 4 spremnika - medicinsko biokemijski laboratorij - 1 kom </t>
  </si>
  <si>
    <t xml:space="preserve">Ostala laboratorijska oprema</t>
  </si>
  <si>
    <t xml:space="preserve">13.</t>
  </si>
  <si>
    <t xml:space="preserve">Računala i računalna oprema</t>
  </si>
  <si>
    <t xml:space="preserve">Osobna računala - medicinsko biokemijski laboratorij, odjeli pedijatrije, radiologije, neurologije - 50 kom</t>
  </si>
  <si>
    <t xml:space="preserve">Računalni monitori - medicinsko biokemijski laboratorij, odjeli pedijatrije, radiologije, neurologije - 50 kom</t>
  </si>
  <si>
    <t xml:space="preserve">Laserski pisači A4 - medicinsko biokemijski laboratorij, odjeli pedijatrije, radiologije, neurologije - 50 kom</t>
  </si>
  <si>
    <t xml:space="preserve">Poslužitelji za virtualizaciju - bolnica - 2 kom</t>
  </si>
  <si>
    <t xml:space="preserve">Ostala računalna oprema</t>
  </si>
  <si>
    <t xml:space="preserve">14.</t>
  </si>
  <si>
    <t xml:space="preserve">Ulaganje u računalne programe</t>
  </si>
  <si>
    <t xml:space="preserve">Nadogradnja softvera za praćenje materijalnog poslovanja bolnice, uvođenje odjelnih međuskladišta - bolnička ljekarna - 1 kom</t>
  </si>
  <si>
    <t xml:space="preserve">15.</t>
  </si>
  <si>
    <t xml:space="preserve">Prijevozna sredstva</t>
  </si>
  <si>
    <t xml:space="preserve">16.</t>
  </si>
  <si>
    <t xml:space="preserve">Oprema </t>
  </si>
  <si>
    <t xml:space="preserve">16.1.</t>
  </si>
  <si>
    <t xml:space="preserve">Uredska oprema i namještaj</t>
  </si>
  <si>
    <t xml:space="preserve">Ostala uredska oprema</t>
  </si>
  <si>
    <t xml:space="preserve">Uredski stolci - poliklinika bolnice - 70 kom</t>
  </si>
  <si>
    <t xml:space="preserve">16.2.</t>
  </si>
  <si>
    <t xml:space="preserve">Komunikacijska oprema</t>
  </si>
  <si>
    <t xml:space="preserve">Bežični uređaj za diktiranje - radiologija - 3 kom</t>
  </si>
  <si>
    <t xml:space="preserve">Ostala komunikacijska oprema</t>
  </si>
  <si>
    <t xml:space="preserve">16.3.</t>
  </si>
  <si>
    <t xml:space="preserve">Oprema za održavanje i zaštitu</t>
  </si>
  <si>
    <t xml:space="preserve">Stroj za pranje i sušenje podnih površina - bolnica - 1 kom</t>
  </si>
  <si>
    <t xml:space="preserve">Ostala oprema za održavanje i zaštitu</t>
  </si>
  <si>
    <t xml:space="preserve">16.4.</t>
  </si>
  <si>
    <t xml:space="preserve">Instrumenti, uređaji i strojevi</t>
  </si>
  <si>
    <t xml:space="preserve">16.5.</t>
  </si>
  <si>
    <t xml:space="preserve">Uređaji, strojevi i oprema za ostale namjene</t>
  </si>
  <si>
    <t xml:space="preserve">Uređaj za zbrinjavanje infektivnog otpada - bolnica - 1 kom</t>
  </si>
  <si>
    <t xml:space="preserve">17.</t>
  </si>
  <si>
    <t xml:space="preserve">Dodatna ulaganja na građevinskim objektima</t>
  </si>
  <si>
    <t xml:space="preserve">18.</t>
  </si>
  <si>
    <t xml:space="preserve">Usluge pranja rublja</t>
  </si>
  <si>
    <t xml:space="preserve">19.</t>
  </si>
  <si>
    <t xml:space="preserve">Ostali izdaci</t>
  </si>
  <si>
    <t xml:space="preserve">Sitni inventar i autogume</t>
  </si>
  <si>
    <t xml:space="preserve">Prijevozne usluge drugih</t>
  </si>
  <si>
    <t xml:space="preserve">Usluge odvjetnika</t>
  </si>
  <si>
    <t xml:space="preserve">Voda</t>
  </si>
  <si>
    <t xml:space="preserve">Naknada za uređenje voda</t>
  </si>
  <si>
    <t xml:space="preserve">Usluge tekuće zaštite na radu</t>
  </si>
  <si>
    <t xml:space="preserve">Odvoz smeća</t>
  </si>
  <si>
    <t xml:space="preserve">Deratizacija, dezinfekcija i dezinsekcija</t>
  </si>
  <si>
    <t xml:space="preserve">Dimnjačarske usluge</t>
  </si>
  <si>
    <t xml:space="preserve">Ostale komunalne usluge</t>
  </si>
  <si>
    <t xml:space="preserve">Usluge čuvanja imovine i osoba</t>
  </si>
  <si>
    <t xml:space="preserve">Najamnine za opremu </t>
  </si>
  <si>
    <t xml:space="preserve">Grafičke usluge</t>
  </si>
  <si>
    <t xml:space="preserve">Usluge poduzeća i samostalnih zanatlija</t>
  </si>
  <si>
    <t xml:space="preserve">Ostale usluge </t>
  </si>
  <si>
    <t xml:space="preserve">Premije osiguranja</t>
  </si>
  <si>
    <t xml:space="preserve">Osiguranje od odgovornosti</t>
  </si>
  <si>
    <t xml:space="preserve">20.</t>
  </si>
  <si>
    <t xml:space="preserve">MEDIIOCHAIN PROJEKT - savjetodavne usluge i usluge aplikativnog razvoja u području oblikovanje i implementacije sustava temeljenih na tehnologiji ulančanih blokova</t>
  </si>
  <si>
    <t xml:space="preserve">UKUPNO</t>
  </si>
  <si>
    <t xml:space="preserve">IZRADIO:</t>
  </si>
  <si>
    <t xml:space="preserve">RAVNATELJ:</t>
  </si>
  <si>
    <t xml:space="preserve">Valentina Kovačić, mag.iur.</t>
  </si>
  <si>
    <t xml:space="preserve">Tihomir Vančina, dipl. oec.</t>
  </si>
  <si>
    <t xml:space="preserve">2. REBALANS PLANA NABAVE 2022.G.</t>
  </si>
  <si>
    <t xml:space="preserve">DO 100.000,00 HRK</t>
  </si>
  <si>
    <t xml:space="preserve">OD 100.000,01 HRK - 300.000,00</t>
  </si>
  <si>
    <t xml:space="preserve">OD 300.000,01 na više</t>
  </si>
  <si>
    <t xml:space="preserve">Predmet nabave</t>
  </si>
  <si>
    <t xml:space="preserve">procijenjena vrijednost                  (s PDV-om)</t>
  </si>
  <si>
    <t xml:space="preserve">procijenjena vrijednost              (s PDV-om)</t>
  </si>
  <si>
    <t xml:space="preserve">procijenjena vrijednost                         (s PDV-om)</t>
  </si>
  <si>
    <t xml:space="preserve">Medicinska oprema</t>
  </si>
  <si>
    <t xml:space="preserve">Krv i krvni pripravci</t>
  </si>
  <si>
    <t xml:space="preserve">Oprema</t>
  </si>
  <si>
    <t xml:space="preserve">Savjetodavne usluge Mediioch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3" xfId="23"/>
    <cellStyle name="Normal 4" xfId="24"/>
    <cellStyle name="Normal 6" xfId="25"/>
    <cellStyle name="Normal_Sheet1" xfId="26"/>
    <cellStyle name="Normalno 2" xfId="27"/>
    <cellStyle name="Normalno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6"/>
  <sheetViews>
    <sheetView showFormulas="false" showGridLines="true" showRowColHeaders="true" showZeros="true" rightToLeft="false" tabSelected="false" showOutlineSymbols="true" defaultGridColor="true" view="normal" topLeftCell="C1" colorId="64" zoomScale="73" zoomScaleNormal="73" zoomScalePageLayoutView="100" workbookViewId="0">
      <selection pane="topLeft" activeCell="B297" activeCellId="0" sqref="B2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99"/>
    <col collapsed="false" customWidth="true" hidden="false" outlineLevel="0" max="3" min="3" style="0" width="14.41"/>
    <col collapsed="false" customWidth="true" hidden="false" outlineLevel="0" max="4" min="4" style="1" width="21.7"/>
    <col collapsed="false" customWidth="true" hidden="false" outlineLevel="0" max="5" min="5" style="1" width="21.84"/>
    <col collapsed="false" customWidth="true" hidden="false" outlineLevel="0" max="6" min="6" style="2" width="21.7"/>
    <col collapsed="false" customWidth="true" hidden="false" outlineLevel="0" max="7" min="7" style="2" width="21.84"/>
    <col collapsed="false" customWidth="true" hidden="false" outlineLevel="0" max="9" min="8" style="2" width="21.7"/>
    <col collapsed="false" customWidth="true" hidden="false" outlineLevel="0" max="10" min="10" style="2" width="28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9.75" hidden="false" customHeight="true" outlineLevel="0" collapsed="false">
      <c r="A2" s="4"/>
      <c r="B2" s="4"/>
      <c r="C2" s="4"/>
      <c r="D2" s="5" t="s">
        <v>1</v>
      </c>
      <c r="E2" s="5"/>
      <c r="F2" s="6" t="s">
        <v>2</v>
      </c>
      <c r="G2" s="6"/>
      <c r="H2" s="7" t="s">
        <v>3</v>
      </c>
      <c r="I2" s="7"/>
      <c r="J2" s="8" t="s">
        <v>4</v>
      </c>
      <c r="K2" s="9"/>
    </row>
    <row r="3" customFormat="false" ht="59.25" hidden="false" customHeight="true" outlineLevel="0" collapsed="false">
      <c r="A3" s="11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8</v>
      </c>
      <c r="G3" s="16" t="s">
        <v>9</v>
      </c>
      <c r="H3" s="17" t="s">
        <v>8</v>
      </c>
      <c r="I3" s="15" t="s">
        <v>9</v>
      </c>
      <c r="J3" s="18"/>
    </row>
    <row r="4" customFormat="false" ht="12" hidden="false" customHeight="true" outlineLevel="0" collapsed="false">
      <c r="A4" s="11"/>
      <c r="B4" s="11"/>
      <c r="C4" s="12"/>
      <c r="D4" s="13"/>
      <c r="E4" s="14"/>
      <c r="F4" s="15"/>
      <c r="G4" s="16"/>
      <c r="H4" s="17"/>
      <c r="I4" s="15"/>
      <c r="J4" s="18"/>
    </row>
    <row r="5" s="26" customFormat="true" ht="15.75" hidden="false" customHeight="false" outlineLevel="0" collapsed="false">
      <c r="A5" s="19" t="s">
        <v>10</v>
      </c>
      <c r="B5" s="20" t="n">
        <v>1</v>
      </c>
      <c r="C5" s="21" t="n">
        <v>2</v>
      </c>
      <c r="D5" s="22" t="n">
        <v>3</v>
      </c>
      <c r="E5" s="23" t="n">
        <v>4</v>
      </c>
      <c r="F5" s="21" t="n">
        <v>5</v>
      </c>
      <c r="G5" s="24" t="n">
        <v>6</v>
      </c>
      <c r="H5" s="19" t="n">
        <v>7</v>
      </c>
      <c r="I5" s="19" t="n">
        <v>8</v>
      </c>
      <c r="J5" s="25" t="n">
        <v>9</v>
      </c>
    </row>
    <row r="6" s="29" customFormat="true" ht="15" hidden="false" customHeight="false" outlineLevel="0" collapsed="false">
      <c r="A6" s="27" t="s">
        <v>11</v>
      </c>
      <c r="B6" s="27" t="s">
        <v>12</v>
      </c>
      <c r="C6" s="27"/>
      <c r="D6" s="28" t="n">
        <f aca="false">SUM(D7:D21)</f>
        <v>12161904.7619048</v>
      </c>
      <c r="E6" s="28" t="n">
        <f aca="false">SUM(E7:E21)</f>
        <v>12770000</v>
      </c>
      <c r="F6" s="28" t="n">
        <v>9057142.85714286</v>
      </c>
      <c r="G6" s="28" t="n">
        <v>9510000</v>
      </c>
      <c r="H6" s="28" t="n">
        <v>9057142.85714286</v>
      </c>
      <c r="I6" s="28" t="n">
        <v>9510000</v>
      </c>
      <c r="J6" s="28" t="n">
        <f aca="false">E6-G6</f>
        <v>3260000</v>
      </c>
    </row>
    <row r="7" s="29" customFormat="true" ht="15" hidden="false" customHeight="false" outlineLevel="0" collapsed="false">
      <c r="A7" s="30"/>
      <c r="B7" s="30" t="s">
        <v>13</v>
      </c>
      <c r="C7" s="30" t="n">
        <v>322260</v>
      </c>
      <c r="D7" s="31" t="n">
        <f aca="false">E7/1.05</f>
        <v>780952.380952381</v>
      </c>
      <c r="E7" s="31" t="n">
        <v>820000</v>
      </c>
      <c r="F7" s="31" t="n">
        <v>647619.047619048</v>
      </c>
      <c r="G7" s="31" t="n">
        <v>680000</v>
      </c>
      <c r="H7" s="31" t="n">
        <v>647619.047619048</v>
      </c>
      <c r="I7" s="31" t="n">
        <v>680000</v>
      </c>
      <c r="J7" s="28" t="n">
        <f aca="false">E7-G7</f>
        <v>140000</v>
      </c>
    </row>
    <row r="8" s="29" customFormat="true" ht="15" hidden="false" customHeight="false" outlineLevel="0" collapsed="false">
      <c r="A8" s="30"/>
      <c r="B8" s="30" t="s">
        <v>14</v>
      </c>
      <c r="C8" s="30" t="n">
        <v>322260</v>
      </c>
      <c r="D8" s="31" t="n">
        <f aca="false">E8/1.05</f>
        <v>1195238.0952381</v>
      </c>
      <c r="E8" s="31" t="n">
        <v>1255000</v>
      </c>
      <c r="F8" s="31" t="n">
        <v>942857.142857143</v>
      </c>
      <c r="G8" s="31" t="n">
        <v>990000</v>
      </c>
      <c r="H8" s="31" t="n">
        <v>942857.142857143</v>
      </c>
      <c r="I8" s="31" t="n">
        <v>990000</v>
      </c>
      <c r="J8" s="28" t="n">
        <f aca="false">E8-G8</f>
        <v>265000</v>
      </c>
    </row>
    <row r="9" s="29" customFormat="true" ht="15" hidden="false" customHeight="false" outlineLevel="0" collapsed="false">
      <c r="A9" s="30"/>
      <c r="B9" s="30" t="s">
        <v>15</v>
      </c>
      <c r="C9" s="30" t="n">
        <v>322260</v>
      </c>
      <c r="D9" s="31" t="n">
        <f aca="false">E9/1.05</f>
        <v>1790476.19047619</v>
      </c>
      <c r="E9" s="31" t="n">
        <v>1880000</v>
      </c>
      <c r="F9" s="31" t="n">
        <v>1523809.52380952</v>
      </c>
      <c r="G9" s="31" t="n">
        <v>1600000</v>
      </c>
      <c r="H9" s="31" t="n">
        <v>1523809.52380952</v>
      </c>
      <c r="I9" s="31" t="n">
        <v>1600000</v>
      </c>
      <c r="J9" s="28" t="n">
        <f aca="false">E9-G9</f>
        <v>280000</v>
      </c>
    </row>
    <row r="10" s="29" customFormat="true" ht="15" hidden="false" customHeight="false" outlineLevel="0" collapsed="false">
      <c r="A10" s="30"/>
      <c r="B10" s="30" t="s">
        <v>16</v>
      </c>
      <c r="C10" s="30" t="n">
        <v>322260</v>
      </c>
      <c r="D10" s="31" t="n">
        <f aca="false">E10/1.05</f>
        <v>666666.666666667</v>
      </c>
      <c r="E10" s="31" t="n">
        <v>700000</v>
      </c>
      <c r="F10" s="31" t="n">
        <v>428571.428571429</v>
      </c>
      <c r="G10" s="31" t="n">
        <v>450000</v>
      </c>
      <c r="H10" s="31" t="n">
        <v>428571.428571429</v>
      </c>
      <c r="I10" s="31" t="n">
        <v>450000</v>
      </c>
      <c r="J10" s="28" t="n">
        <f aca="false">E10-G10</f>
        <v>250000</v>
      </c>
    </row>
    <row r="11" s="29" customFormat="true" ht="15" hidden="false" customHeight="false" outlineLevel="0" collapsed="false">
      <c r="A11" s="30"/>
      <c r="B11" s="30" t="s">
        <v>17</v>
      </c>
      <c r="C11" s="30" t="n">
        <v>322260</v>
      </c>
      <c r="D11" s="31" t="n">
        <f aca="false">E11/1.05</f>
        <v>647619.047619048</v>
      </c>
      <c r="E11" s="31" t="n">
        <v>680000</v>
      </c>
      <c r="F11" s="31" t="n">
        <v>476190.476190476</v>
      </c>
      <c r="G11" s="31" t="n">
        <v>500000</v>
      </c>
      <c r="H11" s="31" t="n">
        <v>476190.476190476</v>
      </c>
      <c r="I11" s="31" t="n">
        <v>500000</v>
      </c>
      <c r="J11" s="28" t="n">
        <f aca="false">E11-G11</f>
        <v>180000</v>
      </c>
    </row>
    <row r="12" s="29" customFormat="true" ht="15" hidden="false" customHeight="false" outlineLevel="0" collapsed="false">
      <c r="A12" s="30"/>
      <c r="B12" s="30" t="s">
        <v>18</v>
      </c>
      <c r="C12" s="30" t="n">
        <v>322260</v>
      </c>
      <c r="D12" s="31" t="n">
        <f aca="false">E12/1.05</f>
        <v>333333.333333333</v>
      </c>
      <c r="E12" s="31" t="n">
        <v>350000</v>
      </c>
      <c r="F12" s="31" t="n">
        <v>176190.476190476</v>
      </c>
      <c r="G12" s="31" t="n">
        <v>185000</v>
      </c>
      <c r="H12" s="31" t="n">
        <v>176190.476190476</v>
      </c>
      <c r="I12" s="31" t="n">
        <v>185000</v>
      </c>
      <c r="J12" s="28" t="n">
        <f aca="false">E12-G12</f>
        <v>165000</v>
      </c>
    </row>
    <row r="13" s="29" customFormat="true" ht="15" hidden="false" customHeight="false" outlineLevel="0" collapsed="false">
      <c r="A13" s="30"/>
      <c r="B13" s="30" t="s">
        <v>19</v>
      </c>
      <c r="C13" s="30" t="n">
        <v>322260</v>
      </c>
      <c r="D13" s="31" t="n">
        <f aca="false">E13/1.05</f>
        <v>380952.380952381</v>
      </c>
      <c r="E13" s="31" t="n">
        <v>400000</v>
      </c>
      <c r="F13" s="31" t="n">
        <v>147619.047619048</v>
      </c>
      <c r="G13" s="31" t="n">
        <v>155000</v>
      </c>
      <c r="H13" s="31" t="n">
        <v>147619.047619048</v>
      </c>
      <c r="I13" s="31" t="n">
        <v>155000</v>
      </c>
      <c r="J13" s="28" t="n">
        <f aca="false">E13-G13</f>
        <v>245000</v>
      </c>
    </row>
    <row r="14" s="29" customFormat="true" ht="15" hidden="false" customHeight="false" outlineLevel="0" collapsed="false">
      <c r="A14" s="30"/>
      <c r="B14" s="30" t="s">
        <v>20</v>
      </c>
      <c r="C14" s="30" t="n">
        <v>322260</v>
      </c>
      <c r="D14" s="31" t="n">
        <f aca="false">E14/1.05</f>
        <v>1785714.28571429</v>
      </c>
      <c r="E14" s="31" t="n">
        <v>1875000</v>
      </c>
      <c r="F14" s="31" t="n">
        <v>1400000</v>
      </c>
      <c r="G14" s="31" t="n">
        <v>1470000</v>
      </c>
      <c r="H14" s="31" t="n">
        <v>1400000</v>
      </c>
      <c r="I14" s="31" t="n">
        <v>1470000</v>
      </c>
      <c r="J14" s="28" t="n">
        <f aca="false">E14-G14</f>
        <v>405000</v>
      </c>
    </row>
    <row r="15" s="29" customFormat="true" ht="15" hidden="false" customHeight="false" outlineLevel="0" collapsed="false">
      <c r="A15" s="30"/>
      <c r="B15" s="30" t="s">
        <v>21</v>
      </c>
      <c r="C15" s="30" t="n">
        <v>322260</v>
      </c>
      <c r="D15" s="31" t="n">
        <f aca="false">E15/1.05</f>
        <v>666666.666666667</v>
      </c>
      <c r="E15" s="31" t="n">
        <v>700000</v>
      </c>
      <c r="F15" s="31" t="n">
        <v>476190.476190476</v>
      </c>
      <c r="G15" s="31" t="n">
        <v>500000</v>
      </c>
      <c r="H15" s="31" t="n">
        <v>476190.476190476</v>
      </c>
      <c r="I15" s="31" t="n">
        <v>500000</v>
      </c>
      <c r="J15" s="28" t="n">
        <f aca="false">E15-G15</f>
        <v>200000</v>
      </c>
    </row>
    <row r="16" s="29" customFormat="true" ht="15" hidden="false" customHeight="false" outlineLevel="0" collapsed="false">
      <c r="A16" s="30"/>
      <c r="B16" s="30" t="s">
        <v>22</v>
      </c>
      <c r="C16" s="30" t="n">
        <v>322260</v>
      </c>
      <c r="D16" s="31" t="n">
        <f aca="false">E16/1.05</f>
        <v>571428.571428571</v>
      </c>
      <c r="E16" s="31" t="n">
        <v>600000</v>
      </c>
      <c r="F16" s="31" t="n">
        <v>352380.952380952</v>
      </c>
      <c r="G16" s="31" t="n">
        <v>370000</v>
      </c>
      <c r="H16" s="31" t="n">
        <v>352380.952380952</v>
      </c>
      <c r="I16" s="31" t="n">
        <v>370000</v>
      </c>
      <c r="J16" s="28" t="n">
        <f aca="false">E16-G16</f>
        <v>230000</v>
      </c>
    </row>
    <row r="17" s="29" customFormat="true" ht="15" hidden="false" customHeight="false" outlineLevel="0" collapsed="false">
      <c r="A17" s="30"/>
      <c r="B17" s="30" t="s">
        <v>23</v>
      </c>
      <c r="C17" s="30" t="n">
        <v>322260</v>
      </c>
      <c r="D17" s="31" t="n">
        <f aca="false">E17/1.05</f>
        <v>857142.857142857</v>
      </c>
      <c r="E17" s="31" t="n">
        <v>900000</v>
      </c>
      <c r="F17" s="31" t="n">
        <v>619047.619047619</v>
      </c>
      <c r="G17" s="31" t="n">
        <v>650000</v>
      </c>
      <c r="H17" s="31" t="n">
        <v>619047.619047619</v>
      </c>
      <c r="I17" s="31" t="n">
        <v>650000</v>
      </c>
      <c r="J17" s="28" t="n">
        <f aca="false">E17-G17</f>
        <v>250000</v>
      </c>
    </row>
    <row r="18" s="29" customFormat="true" ht="15" hidden="false" customHeight="false" outlineLevel="0" collapsed="false">
      <c r="A18" s="30"/>
      <c r="B18" s="30" t="s">
        <v>24</v>
      </c>
      <c r="C18" s="30" t="n">
        <v>322260</v>
      </c>
      <c r="D18" s="31" t="n">
        <f aca="false">E18/1.05</f>
        <v>471428.571428571</v>
      </c>
      <c r="E18" s="31" t="n">
        <v>495000</v>
      </c>
      <c r="F18" s="31" t="n">
        <v>361904.761904762</v>
      </c>
      <c r="G18" s="31" t="n">
        <v>380000</v>
      </c>
      <c r="H18" s="31" t="n">
        <v>361904.761904762</v>
      </c>
      <c r="I18" s="31" t="n">
        <v>380000</v>
      </c>
      <c r="J18" s="28" t="n">
        <f aca="false">E18-G18</f>
        <v>115000</v>
      </c>
    </row>
    <row r="19" s="29" customFormat="true" ht="15" hidden="false" customHeight="false" outlineLevel="0" collapsed="false">
      <c r="A19" s="30"/>
      <c r="B19" s="30" t="s">
        <v>25</v>
      </c>
      <c r="C19" s="30" t="n">
        <v>322260</v>
      </c>
      <c r="D19" s="31" t="n">
        <f aca="false">E19/1.05</f>
        <v>233333.333333333</v>
      </c>
      <c r="E19" s="31" t="n">
        <v>245000</v>
      </c>
      <c r="F19" s="31" t="n">
        <v>142857.142857143</v>
      </c>
      <c r="G19" s="31" t="n">
        <v>150000</v>
      </c>
      <c r="H19" s="31" t="n">
        <v>142857.142857143</v>
      </c>
      <c r="I19" s="31" t="n">
        <v>150000</v>
      </c>
      <c r="J19" s="28" t="n">
        <f aca="false">E19-G19</f>
        <v>95000</v>
      </c>
    </row>
    <row r="20" s="29" customFormat="true" ht="15" hidden="false" customHeight="false" outlineLevel="0" collapsed="false">
      <c r="A20" s="30"/>
      <c r="B20" s="30" t="s">
        <v>26</v>
      </c>
      <c r="C20" s="30" t="n">
        <v>322260</v>
      </c>
      <c r="D20" s="31" t="n">
        <f aca="false">E20/1.05</f>
        <v>1019047.61904762</v>
      </c>
      <c r="E20" s="31" t="n">
        <v>1070000</v>
      </c>
      <c r="F20" s="31" t="n">
        <v>742857.142857143</v>
      </c>
      <c r="G20" s="31" t="n">
        <v>780000</v>
      </c>
      <c r="H20" s="31" t="n">
        <v>742857.142857143</v>
      </c>
      <c r="I20" s="31" t="n">
        <v>780000</v>
      </c>
      <c r="J20" s="28" t="n">
        <f aca="false">E20-G20</f>
        <v>290000</v>
      </c>
    </row>
    <row r="21" s="29" customFormat="true" ht="15" hidden="false" customHeight="false" outlineLevel="0" collapsed="false">
      <c r="A21" s="30"/>
      <c r="B21" s="30" t="s">
        <v>27</v>
      </c>
      <c r="C21" s="30" t="n">
        <v>322260</v>
      </c>
      <c r="D21" s="31" t="n">
        <f aca="false">E21/1.05</f>
        <v>761904.761904762</v>
      </c>
      <c r="E21" s="31" t="n">
        <v>800000</v>
      </c>
      <c r="F21" s="31" t="n">
        <v>619047.619047619</v>
      </c>
      <c r="G21" s="31" t="n">
        <v>650000</v>
      </c>
      <c r="H21" s="31" t="n">
        <v>619047.619047619</v>
      </c>
      <c r="I21" s="31" t="n">
        <v>650000</v>
      </c>
      <c r="J21" s="28" t="n">
        <f aca="false">E21-G21</f>
        <v>150000</v>
      </c>
    </row>
    <row r="22" s="29" customFormat="true" ht="15" hidden="false" customHeight="false" outlineLevel="0" collapsed="false">
      <c r="A22" s="30"/>
      <c r="B22" s="30"/>
      <c r="C22" s="30"/>
      <c r="D22" s="31"/>
      <c r="E22" s="31"/>
      <c r="F22" s="31"/>
      <c r="G22" s="31"/>
      <c r="H22" s="31"/>
      <c r="I22" s="31"/>
      <c r="J22" s="28"/>
    </row>
    <row r="23" s="29" customFormat="true" ht="15" hidden="false" customHeight="false" outlineLevel="0" collapsed="false">
      <c r="A23" s="30" t="s">
        <v>28</v>
      </c>
      <c r="B23" s="30" t="s">
        <v>29</v>
      </c>
      <c r="C23" s="30"/>
      <c r="D23" s="31" t="n">
        <f aca="false">SUM(D24+D30+D34+D36)</f>
        <v>18448000</v>
      </c>
      <c r="E23" s="31" t="n">
        <f aca="false">SUM(E24+E30+E34+E36)</f>
        <v>23060000</v>
      </c>
      <c r="F23" s="31" t="n">
        <v>18399500</v>
      </c>
      <c r="G23" s="31" t="n">
        <v>23000000</v>
      </c>
      <c r="H23" s="31" t="n">
        <v>18399500</v>
      </c>
      <c r="I23" s="31" t="n">
        <v>23000000</v>
      </c>
      <c r="J23" s="28" t="n">
        <f aca="false">E23-G23</f>
        <v>60000</v>
      </c>
    </row>
    <row r="24" s="29" customFormat="true" ht="15" hidden="false" customHeight="false" outlineLevel="0" collapsed="false">
      <c r="A24" s="30" t="s">
        <v>30</v>
      </c>
      <c r="B24" s="30" t="s">
        <v>31</v>
      </c>
      <c r="C24" s="30" t="n">
        <v>322211</v>
      </c>
      <c r="D24" s="31" t="n">
        <f aca="false">SUM(D25:D28)</f>
        <v>2080000</v>
      </c>
      <c r="E24" s="31" t="n">
        <f aca="false">SUM(E25:E28)</f>
        <v>2600000</v>
      </c>
      <c r="F24" s="31" t="n">
        <v>2160000</v>
      </c>
      <c r="G24" s="31" t="n">
        <v>2700000</v>
      </c>
      <c r="H24" s="31" t="n">
        <v>2160000</v>
      </c>
      <c r="I24" s="31" t="n">
        <v>2700000</v>
      </c>
      <c r="J24" s="28" t="n">
        <f aca="false">E24-G24</f>
        <v>-100000</v>
      </c>
    </row>
    <row r="25" s="29" customFormat="true" ht="15" hidden="false" customHeight="false" outlineLevel="0" collapsed="false">
      <c r="A25" s="30"/>
      <c r="B25" s="30" t="s">
        <v>32</v>
      </c>
      <c r="C25" s="30" t="n">
        <v>322211</v>
      </c>
      <c r="D25" s="31" t="n">
        <f aca="false">E25/1.25</f>
        <v>960000</v>
      </c>
      <c r="E25" s="31" t="n">
        <v>1200000</v>
      </c>
      <c r="F25" s="31" t="n">
        <v>960000</v>
      </c>
      <c r="G25" s="31" t="n">
        <v>1200000</v>
      </c>
      <c r="H25" s="31" t="n">
        <v>960000</v>
      </c>
      <c r="I25" s="31" t="n">
        <v>1200000</v>
      </c>
      <c r="J25" s="28" t="n">
        <f aca="false">E25-G25</f>
        <v>0</v>
      </c>
    </row>
    <row r="26" s="29" customFormat="true" ht="15" hidden="false" customHeight="false" outlineLevel="0" collapsed="false">
      <c r="A26" s="30"/>
      <c r="B26" s="30" t="s">
        <v>33</v>
      </c>
      <c r="C26" s="30" t="n">
        <v>322211</v>
      </c>
      <c r="D26" s="31" t="n">
        <f aca="false">E26/1.25</f>
        <v>640000</v>
      </c>
      <c r="E26" s="31" t="n">
        <v>800000</v>
      </c>
      <c r="F26" s="31" t="n">
        <v>720000</v>
      </c>
      <c r="G26" s="31" t="n">
        <v>900000</v>
      </c>
      <c r="H26" s="31" t="n">
        <v>720000</v>
      </c>
      <c r="I26" s="31" t="n">
        <v>900000</v>
      </c>
      <c r="J26" s="28" t="n">
        <f aca="false">E26-G26</f>
        <v>-100000</v>
      </c>
    </row>
    <row r="27" s="29" customFormat="true" ht="15" hidden="false" customHeight="false" outlineLevel="0" collapsed="false">
      <c r="A27" s="30"/>
      <c r="B27" s="30" t="s">
        <v>34</v>
      </c>
      <c r="C27" s="30" t="n">
        <v>322211</v>
      </c>
      <c r="D27" s="31" t="n">
        <f aca="false">E27/1.25</f>
        <v>400000</v>
      </c>
      <c r="E27" s="31" t="n">
        <v>500000</v>
      </c>
      <c r="F27" s="31" t="n">
        <v>400000</v>
      </c>
      <c r="G27" s="31" t="n">
        <v>500000</v>
      </c>
      <c r="H27" s="31" t="n">
        <v>400000</v>
      </c>
      <c r="I27" s="31" t="n">
        <v>500000</v>
      </c>
      <c r="J27" s="28" t="n">
        <f aca="false">E27-G27</f>
        <v>0</v>
      </c>
    </row>
    <row r="28" s="29" customFormat="true" ht="15" hidden="false" customHeight="false" outlineLevel="0" collapsed="false">
      <c r="A28" s="30"/>
      <c r="B28" s="30" t="s">
        <v>35</v>
      </c>
      <c r="C28" s="30" t="n">
        <v>322211</v>
      </c>
      <c r="D28" s="31" t="n">
        <f aca="false">E28/1.25</f>
        <v>80000</v>
      </c>
      <c r="E28" s="31" t="n">
        <v>100000</v>
      </c>
      <c r="F28" s="31" t="n">
        <v>80000</v>
      </c>
      <c r="G28" s="31" t="n">
        <v>100000</v>
      </c>
      <c r="H28" s="31" t="n">
        <v>80000</v>
      </c>
      <c r="I28" s="31" t="n">
        <v>100000</v>
      </c>
      <c r="J28" s="28" t="n">
        <f aca="false">E28-G28</f>
        <v>0</v>
      </c>
    </row>
    <row r="29" s="29" customFormat="true" ht="15" hidden="false" customHeight="false" outlineLevel="0" collapsed="false">
      <c r="A29" s="30"/>
      <c r="B29" s="30"/>
      <c r="C29" s="30"/>
      <c r="D29" s="31"/>
      <c r="E29" s="31"/>
      <c r="F29" s="31"/>
      <c r="G29" s="31"/>
      <c r="H29" s="31"/>
      <c r="I29" s="31"/>
      <c r="J29" s="28"/>
    </row>
    <row r="30" s="29" customFormat="true" ht="15" hidden="false" customHeight="false" outlineLevel="0" collapsed="false">
      <c r="A30" s="30" t="s">
        <v>36</v>
      </c>
      <c r="B30" s="30" t="s">
        <v>37</v>
      </c>
      <c r="C30" s="30"/>
      <c r="D30" s="31" t="n">
        <f aca="false">SUM(D31:D32)</f>
        <v>6640000</v>
      </c>
      <c r="E30" s="31" t="n">
        <f aca="false">SUM(E31:E32)</f>
        <v>8300000</v>
      </c>
      <c r="F30" s="31" t="n">
        <v>6520000</v>
      </c>
      <c r="G30" s="31" t="n">
        <v>8150000</v>
      </c>
      <c r="H30" s="31" t="n">
        <v>6520000</v>
      </c>
      <c r="I30" s="31" t="n">
        <v>8150000</v>
      </c>
      <c r="J30" s="28" t="n">
        <f aca="false">E30-G30</f>
        <v>150000</v>
      </c>
    </row>
    <row r="31" s="29" customFormat="true" ht="15" hidden="false" customHeight="false" outlineLevel="0" collapsed="false">
      <c r="A31" s="30"/>
      <c r="B31" s="30" t="s">
        <v>38</v>
      </c>
      <c r="C31" s="30" t="n">
        <v>322216</v>
      </c>
      <c r="D31" s="31" t="n">
        <f aca="false">E31/1.25</f>
        <v>480000</v>
      </c>
      <c r="E31" s="31" t="n">
        <v>600000</v>
      </c>
      <c r="F31" s="31" t="n">
        <v>440000</v>
      </c>
      <c r="G31" s="31" t="n">
        <v>550000</v>
      </c>
      <c r="H31" s="31" t="n">
        <v>440000</v>
      </c>
      <c r="I31" s="31" t="n">
        <v>550000</v>
      </c>
      <c r="J31" s="28" t="n">
        <f aca="false">E31-G31</f>
        <v>50000</v>
      </c>
    </row>
    <row r="32" s="29" customFormat="true" ht="15" hidden="false" customHeight="false" outlineLevel="0" collapsed="false">
      <c r="A32" s="30"/>
      <c r="B32" s="30" t="s">
        <v>39</v>
      </c>
      <c r="C32" s="30" t="s">
        <v>40</v>
      </c>
      <c r="D32" s="31" t="n">
        <f aca="false">E32/1.25</f>
        <v>6160000</v>
      </c>
      <c r="E32" s="31" t="n">
        <v>7700000</v>
      </c>
      <c r="F32" s="31" t="n">
        <v>6080000</v>
      </c>
      <c r="G32" s="31" t="n">
        <v>7600000</v>
      </c>
      <c r="H32" s="31" t="n">
        <v>6080000</v>
      </c>
      <c r="I32" s="31" t="n">
        <v>7600000</v>
      </c>
      <c r="J32" s="28" t="n">
        <f aca="false">E32-G32</f>
        <v>100000</v>
      </c>
    </row>
    <row r="33" s="29" customFormat="true" ht="15" hidden="false" customHeight="false" outlineLevel="0" collapsed="false">
      <c r="A33" s="30"/>
      <c r="B33" s="30"/>
      <c r="C33" s="30"/>
      <c r="D33" s="31"/>
      <c r="E33" s="31"/>
      <c r="F33" s="31"/>
      <c r="G33" s="31"/>
      <c r="H33" s="31"/>
      <c r="I33" s="31"/>
      <c r="J33" s="28"/>
    </row>
    <row r="34" s="29" customFormat="true" ht="15" hidden="false" customHeight="false" outlineLevel="0" collapsed="false">
      <c r="A34" s="30"/>
      <c r="B34" s="30" t="s">
        <v>41</v>
      </c>
      <c r="C34" s="30" t="n">
        <v>322213</v>
      </c>
      <c r="D34" s="31" t="n">
        <f aca="false">E34/1.25</f>
        <v>16000</v>
      </c>
      <c r="E34" s="31" t="n">
        <v>20000</v>
      </c>
      <c r="F34" s="31" t="n">
        <v>7500</v>
      </c>
      <c r="G34" s="31" t="n">
        <v>10000</v>
      </c>
      <c r="H34" s="31" t="n">
        <v>7500</v>
      </c>
      <c r="I34" s="31" t="n">
        <v>10000</v>
      </c>
      <c r="J34" s="28" t="n">
        <f aca="false">E34-G34</f>
        <v>10000</v>
      </c>
    </row>
    <row r="35" s="29" customFormat="true" ht="15" hidden="false" customHeight="false" outlineLevel="0" collapsed="false">
      <c r="A35" s="30"/>
      <c r="B35" s="30"/>
      <c r="C35" s="30"/>
      <c r="D35" s="31"/>
      <c r="E35" s="31"/>
      <c r="F35" s="31"/>
      <c r="G35" s="31"/>
      <c r="H35" s="31"/>
      <c r="I35" s="31"/>
      <c r="J35" s="28"/>
    </row>
    <row r="36" s="29" customFormat="true" ht="15" hidden="false" customHeight="false" outlineLevel="0" collapsed="false">
      <c r="A36" s="30" t="s">
        <v>42</v>
      </c>
      <c r="B36" s="30" t="s">
        <v>43</v>
      </c>
      <c r="C36" s="30"/>
      <c r="D36" s="31" t="n">
        <f aca="false">SUM(D37:D65)</f>
        <v>9712000</v>
      </c>
      <c r="E36" s="31" t="n">
        <f aca="false">SUM(E37:E65)</f>
        <v>12140000</v>
      </c>
      <c r="F36" s="31" t="n">
        <v>9712000</v>
      </c>
      <c r="G36" s="31" t="n">
        <v>12140000</v>
      </c>
      <c r="H36" s="31" t="n">
        <v>9712000</v>
      </c>
      <c r="I36" s="31" t="n">
        <v>12140000</v>
      </c>
      <c r="J36" s="28" t="n">
        <f aca="false">E36-G36</f>
        <v>0</v>
      </c>
    </row>
    <row r="37" s="29" customFormat="true" ht="15" hidden="false" customHeight="false" outlineLevel="0" collapsed="false">
      <c r="A37" s="30"/>
      <c r="B37" s="30" t="s">
        <v>44</v>
      </c>
      <c r="C37" s="30" t="n">
        <v>322211</v>
      </c>
      <c r="D37" s="31" t="n">
        <f aca="false">E37/1.25</f>
        <v>960000</v>
      </c>
      <c r="E37" s="31" t="n">
        <v>1200000</v>
      </c>
      <c r="F37" s="31" t="n">
        <v>960000</v>
      </c>
      <c r="G37" s="31" t="n">
        <v>1200000</v>
      </c>
      <c r="H37" s="31" t="n">
        <v>960000</v>
      </c>
      <c r="I37" s="31" t="n">
        <v>1200000</v>
      </c>
      <c r="J37" s="28" t="n">
        <f aca="false">E37-G37</f>
        <v>0</v>
      </c>
    </row>
    <row r="38" s="29" customFormat="true" ht="15" hidden="false" customHeight="false" outlineLevel="0" collapsed="false">
      <c r="A38" s="30"/>
      <c r="B38" s="32" t="s">
        <v>45</v>
      </c>
      <c r="C38" s="30" t="n">
        <v>322211</v>
      </c>
      <c r="D38" s="31" t="n">
        <f aca="false">E38/1.25</f>
        <v>800000</v>
      </c>
      <c r="E38" s="31" t="n">
        <v>1000000</v>
      </c>
      <c r="F38" s="31" t="n">
        <v>800000</v>
      </c>
      <c r="G38" s="31" t="n">
        <v>1000000</v>
      </c>
      <c r="H38" s="31" t="n">
        <v>800000</v>
      </c>
      <c r="I38" s="31" t="n">
        <v>1000000</v>
      </c>
      <c r="J38" s="28" t="n">
        <f aca="false">E38-G38</f>
        <v>0</v>
      </c>
    </row>
    <row r="39" s="29" customFormat="true" ht="15" hidden="false" customHeight="false" outlineLevel="0" collapsed="false">
      <c r="A39" s="30"/>
      <c r="B39" s="30" t="s">
        <v>46</v>
      </c>
      <c r="C39" s="30" t="n">
        <v>322211</v>
      </c>
      <c r="D39" s="31" t="n">
        <f aca="false">E39/1.25</f>
        <v>400000</v>
      </c>
      <c r="E39" s="31" t="n">
        <v>500000</v>
      </c>
      <c r="F39" s="31" t="n">
        <v>400000</v>
      </c>
      <c r="G39" s="31" t="n">
        <v>500000</v>
      </c>
      <c r="H39" s="31" t="n">
        <v>400000</v>
      </c>
      <c r="I39" s="31" t="n">
        <v>500000</v>
      </c>
      <c r="J39" s="28" t="n">
        <f aca="false">E39-G39</f>
        <v>0</v>
      </c>
    </row>
    <row r="40" s="29" customFormat="true" ht="15" hidden="false" customHeight="false" outlineLevel="0" collapsed="false">
      <c r="A40" s="30"/>
      <c r="B40" s="30" t="s">
        <v>47</v>
      </c>
      <c r="C40" s="30" t="n">
        <v>322211</v>
      </c>
      <c r="D40" s="31" t="n">
        <f aca="false">E40/1.25</f>
        <v>560000</v>
      </c>
      <c r="E40" s="31" t="n">
        <v>700000</v>
      </c>
      <c r="F40" s="31" t="n">
        <v>560000</v>
      </c>
      <c r="G40" s="31" t="n">
        <v>700000</v>
      </c>
      <c r="H40" s="31" t="n">
        <v>560000</v>
      </c>
      <c r="I40" s="31" t="n">
        <v>700000</v>
      </c>
      <c r="J40" s="28" t="n">
        <f aca="false">E40-G40</f>
        <v>0</v>
      </c>
    </row>
    <row r="41" s="29" customFormat="true" ht="15" hidden="false" customHeight="false" outlineLevel="0" collapsed="false">
      <c r="A41" s="30"/>
      <c r="B41" s="30" t="s">
        <v>48</v>
      </c>
      <c r="C41" s="30" t="n">
        <v>322211</v>
      </c>
      <c r="D41" s="31" t="n">
        <f aca="false">E41/1.25</f>
        <v>1520000</v>
      </c>
      <c r="E41" s="31" t="n">
        <v>1900000</v>
      </c>
      <c r="F41" s="31" t="n">
        <v>1520000</v>
      </c>
      <c r="G41" s="31" t="n">
        <v>1900000</v>
      </c>
      <c r="H41" s="31" t="n">
        <v>1520000</v>
      </c>
      <c r="I41" s="31" t="n">
        <v>1900000</v>
      </c>
      <c r="J41" s="28" t="n">
        <f aca="false">E41-G41</f>
        <v>0</v>
      </c>
    </row>
    <row r="42" s="29" customFormat="true" ht="15" hidden="false" customHeight="false" outlineLevel="0" collapsed="false">
      <c r="A42" s="30"/>
      <c r="B42" s="30" t="s">
        <v>49</v>
      </c>
      <c r="C42" s="30" t="n">
        <v>322211</v>
      </c>
      <c r="D42" s="31" t="n">
        <f aca="false">E42/1.25</f>
        <v>880000</v>
      </c>
      <c r="E42" s="31" t="n">
        <v>1100000</v>
      </c>
      <c r="F42" s="31" t="n">
        <v>880000</v>
      </c>
      <c r="G42" s="31" t="n">
        <v>1100000</v>
      </c>
      <c r="H42" s="31" t="n">
        <v>880000</v>
      </c>
      <c r="I42" s="31" t="n">
        <v>1100000</v>
      </c>
      <c r="J42" s="28" t="n">
        <f aca="false">E42-G42</f>
        <v>0</v>
      </c>
    </row>
    <row r="43" s="29" customFormat="true" ht="15" hidden="false" customHeight="false" outlineLevel="0" collapsed="false">
      <c r="A43" s="30"/>
      <c r="B43" s="30" t="s">
        <v>50</v>
      </c>
      <c r="C43" s="30" t="n">
        <v>322211</v>
      </c>
      <c r="D43" s="31" t="n">
        <f aca="false">E43/1.25</f>
        <v>320000</v>
      </c>
      <c r="E43" s="31" t="n">
        <v>400000</v>
      </c>
      <c r="F43" s="31" t="n">
        <v>320000</v>
      </c>
      <c r="G43" s="31" t="n">
        <v>400000</v>
      </c>
      <c r="H43" s="31" t="n">
        <v>320000</v>
      </c>
      <c r="I43" s="31" t="n">
        <v>400000</v>
      </c>
      <c r="J43" s="28" t="n">
        <f aca="false">E43-G43</f>
        <v>0</v>
      </c>
    </row>
    <row r="44" s="29" customFormat="true" ht="15" hidden="false" customHeight="false" outlineLevel="0" collapsed="false">
      <c r="A44" s="30"/>
      <c r="B44" s="30" t="s">
        <v>51</v>
      </c>
      <c r="C44" s="30" t="n">
        <v>322211</v>
      </c>
      <c r="D44" s="31" t="n">
        <f aca="false">E44/1.25</f>
        <v>320000</v>
      </c>
      <c r="E44" s="31" t="n">
        <v>400000</v>
      </c>
      <c r="F44" s="31" t="n">
        <v>320000</v>
      </c>
      <c r="G44" s="31" t="n">
        <v>400000</v>
      </c>
      <c r="H44" s="31" t="n">
        <v>320000</v>
      </c>
      <c r="I44" s="31" t="n">
        <v>400000</v>
      </c>
      <c r="J44" s="28" t="n">
        <f aca="false">E44-G44</f>
        <v>0</v>
      </c>
    </row>
    <row r="45" s="29" customFormat="true" ht="15" hidden="false" customHeight="false" outlineLevel="0" collapsed="false">
      <c r="A45" s="30"/>
      <c r="B45" s="30" t="s">
        <v>52</v>
      </c>
      <c r="C45" s="30" t="n">
        <v>322211</v>
      </c>
      <c r="D45" s="31" t="n">
        <f aca="false">E45/1.25</f>
        <v>160000</v>
      </c>
      <c r="E45" s="31" t="n">
        <v>200000</v>
      </c>
      <c r="F45" s="31" t="n">
        <v>160000</v>
      </c>
      <c r="G45" s="31" t="n">
        <v>200000</v>
      </c>
      <c r="H45" s="31" t="n">
        <v>160000</v>
      </c>
      <c r="I45" s="31" t="n">
        <v>200000</v>
      </c>
      <c r="J45" s="28" t="n">
        <f aca="false">E45-G45</f>
        <v>0</v>
      </c>
    </row>
    <row r="46" s="29" customFormat="true" ht="15" hidden="false" customHeight="false" outlineLevel="0" collapsed="false">
      <c r="A46" s="30"/>
      <c r="B46" s="30" t="s">
        <v>53</v>
      </c>
      <c r="C46" s="30" t="n">
        <v>322211</v>
      </c>
      <c r="D46" s="31" t="n">
        <f aca="false">E46/1.25</f>
        <v>640000</v>
      </c>
      <c r="E46" s="31" t="n">
        <v>800000</v>
      </c>
      <c r="F46" s="31" t="n">
        <v>640000</v>
      </c>
      <c r="G46" s="31" t="n">
        <v>800000</v>
      </c>
      <c r="H46" s="31" t="n">
        <v>640000</v>
      </c>
      <c r="I46" s="31" t="n">
        <v>800000</v>
      </c>
      <c r="J46" s="28" t="n">
        <f aca="false">E46-G46</f>
        <v>0</v>
      </c>
    </row>
    <row r="47" s="29" customFormat="true" ht="15" hidden="false" customHeight="false" outlineLevel="0" collapsed="false">
      <c r="A47" s="30"/>
      <c r="B47" s="30" t="s">
        <v>54</v>
      </c>
      <c r="C47" s="30" t="n">
        <v>322211</v>
      </c>
      <c r="D47" s="31" t="n">
        <f aca="false">E47/1.25</f>
        <v>480000</v>
      </c>
      <c r="E47" s="31" t="n">
        <v>600000</v>
      </c>
      <c r="F47" s="31" t="n">
        <v>480000</v>
      </c>
      <c r="G47" s="31" t="n">
        <v>600000</v>
      </c>
      <c r="H47" s="31" t="n">
        <v>480000</v>
      </c>
      <c r="I47" s="31" t="n">
        <v>600000</v>
      </c>
      <c r="J47" s="28" t="n">
        <f aca="false">E47-G47</f>
        <v>0</v>
      </c>
    </row>
    <row r="48" s="29" customFormat="true" ht="15" hidden="false" customHeight="false" outlineLevel="0" collapsed="false">
      <c r="A48" s="30"/>
      <c r="B48" s="30" t="s">
        <v>55</v>
      </c>
      <c r="C48" s="30" t="n">
        <v>322211</v>
      </c>
      <c r="D48" s="31" t="n">
        <f aca="false">E48/1.25</f>
        <v>480000</v>
      </c>
      <c r="E48" s="31" t="n">
        <v>600000</v>
      </c>
      <c r="F48" s="31" t="n">
        <v>480000</v>
      </c>
      <c r="G48" s="31" t="n">
        <v>600000</v>
      </c>
      <c r="H48" s="31" t="n">
        <v>480000</v>
      </c>
      <c r="I48" s="31" t="n">
        <v>600000</v>
      </c>
      <c r="J48" s="28" t="n">
        <f aca="false">E48-G48</f>
        <v>0</v>
      </c>
    </row>
    <row r="49" s="29" customFormat="true" ht="15" hidden="false" customHeight="false" outlineLevel="0" collapsed="false">
      <c r="A49" s="30"/>
      <c r="B49" s="30" t="s">
        <v>56</v>
      </c>
      <c r="C49" s="30" t="n">
        <v>322211</v>
      </c>
      <c r="D49" s="31" t="n">
        <f aca="false">E49/1.25</f>
        <v>96000</v>
      </c>
      <c r="E49" s="31" t="n">
        <v>120000</v>
      </c>
      <c r="F49" s="31" t="n">
        <v>96000</v>
      </c>
      <c r="G49" s="31" t="n">
        <v>120000</v>
      </c>
      <c r="H49" s="31" t="n">
        <v>96000</v>
      </c>
      <c r="I49" s="31" t="n">
        <v>120000</v>
      </c>
      <c r="J49" s="28" t="n">
        <f aca="false">E49-G49</f>
        <v>0</v>
      </c>
    </row>
    <row r="50" s="29" customFormat="true" ht="15" hidden="false" customHeight="false" outlineLevel="0" collapsed="false">
      <c r="A50" s="30"/>
      <c r="B50" s="30" t="s">
        <v>57</v>
      </c>
      <c r="C50" s="30" t="n">
        <v>322211</v>
      </c>
      <c r="D50" s="31" t="n">
        <f aca="false">E50/1.25</f>
        <v>80000</v>
      </c>
      <c r="E50" s="31" t="n">
        <v>100000</v>
      </c>
      <c r="F50" s="31" t="n">
        <v>80000</v>
      </c>
      <c r="G50" s="31" t="n">
        <v>100000</v>
      </c>
      <c r="H50" s="31" t="n">
        <v>80000</v>
      </c>
      <c r="I50" s="31" t="n">
        <v>100000</v>
      </c>
      <c r="J50" s="28" t="n">
        <f aca="false">E50-G50</f>
        <v>0</v>
      </c>
    </row>
    <row r="51" s="29" customFormat="true" ht="15" hidden="false" customHeight="false" outlineLevel="0" collapsed="false">
      <c r="A51" s="30"/>
      <c r="B51" s="30" t="s">
        <v>58</v>
      </c>
      <c r="C51" s="30" t="n">
        <v>322211</v>
      </c>
      <c r="D51" s="31" t="n">
        <f aca="false">E51/1.25</f>
        <v>160000</v>
      </c>
      <c r="E51" s="31" t="n">
        <v>200000</v>
      </c>
      <c r="F51" s="31" t="n">
        <v>160000</v>
      </c>
      <c r="G51" s="31" t="n">
        <v>200000</v>
      </c>
      <c r="H51" s="31" t="n">
        <v>160000</v>
      </c>
      <c r="I51" s="31" t="n">
        <v>200000</v>
      </c>
      <c r="J51" s="28" t="n">
        <f aca="false">E51-G51</f>
        <v>0</v>
      </c>
    </row>
    <row r="52" s="29" customFormat="true" ht="15" hidden="false" customHeight="false" outlineLevel="0" collapsed="false">
      <c r="A52" s="30"/>
      <c r="B52" s="30" t="s">
        <v>59</v>
      </c>
      <c r="C52" s="30" t="n">
        <v>322211</v>
      </c>
      <c r="D52" s="31" t="n">
        <f aca="false">E52/1.25</f>
        <v>164000</v>
      </c>
      <c r="E52" s="31" t="n">
        <v>205000</v>
      </c>
      <c r="F52" s="31" t="n">
        <v>164000</v>
      </c>
      <c r="G52" s="31" t="n">
        <v>205000</v>
      </c>
      <c r="H52" s="31" t="n">
        <v>164000</v>
      </c>
      <c r="I52" s="31" t="n">
        <v>205000</v>
      </c>
      <c r="J52" s="28" t="n">
        <f aca="false">E52-G52</f>
        <v>0</v>
      </c>
    </row>
    <row r="53" s="29" customFormat="true" ht="15" hidden="false" customHeight="false" outlineLevel="0" collapsed="false">
      <c r="A53" s="30"/>
      <c r="B53" s="30" t="s">
        <v>60</v>
      </c>
      <c r="C53" s="30" t="n">
        <v>322211</v>
      </c>
      <c r="D53" s="31" t="n">
        <f aca="false">E53/1.25</f>
        <v>240000</v>
      </c>
      <c r="E53" s="31" t="n">
        <v>300000</v>
      </c>
      <c r="F53" s="31" t="n">
        <v>240000</v>
      </c>
      <c r="G53" s="31" t="n">
        <v>300000</v>
      </c>
      <c r="H53" s="31" t="n">
        <v>240000</v>
      </c>
      <c r="I53" s="31" t="n">
        <v>300000</v>
      </c>
      <c r="J53" s="28" t="n">
        <f aca="false">E53-G53</f>
        <v>0</v>
      </c>
    </row>
    <row r="54" s="29" customFormat="true" ht="15" hidden="false" customHeight="false" outlineLevel="0" collapsed="false">
      <c r="A54" s="30"/>
      <c r="B54" s="30" t="s">
        <v>61</v>
      </c>
      <c r="C54" s="30" t="n">
        <v>322211</v>
      </c>
      <c r="D54" s="31" t="n">
        <f aca="false">E54/1.25</f>
        <v>312000</v>
      </c>
      <c r="E54" s="31" t="n">
        <v>390000</v>
      </c>
      <c r="F54" s="31" t="n">
        <v>312000</v>
      </c>
      <c r="G54" s="31" t="n">
        <v>390000</v>
      </c>
      <c r="H54" s="31" t="n">
        <v>312000</v>
      </c>
      <c r="I54" s="31" t="n">
        <v>390000</v>
      </c>
      <c r="J54" s="28" t="n">
        <f aca="false">E54-G54</f>
        <v>0</v>
      </c>
    </row>
    <row r="55" s="29" customFormat="true" ht="15" hidden="false" customHeight="false" outlineLevel="0" collapsed="false">
      <c r="A55" s="30"/>
      <c r="B55" s="30" t="s">
        <v>62</v>
      </c>
      <c r="C55" s="30" t="n">
        <v>322211</v>
      </c>
      <c r="D55" s="31" t="n">
        <f aca="false">E55/1.25</f>
        <v>100000</v>
      </c>
      <c r="E55" s="31" t="n">
        <v>125000</v>
      </c>
      <c r="F55" s="31" t="n">
        <v>100000</v>
      </c>
      <c r="G55" s="31" t="n">
        <v>125000</v>
      </c>
      <c r="H55" s="31" t="n">
        <v>100000</v>
      </c>
      <c r="I55" s="31" t="n">
        <v>125000</v>
      </c>
      <c r="J55" s="28" t="n">
        <f aca="false">E55-G55</f>
        <v>0</v>
      </c>
    </row>
    <row r="56" s="29" customFormat="true" ht="15" hidden="false" customHeight="false" outlineLevel="0" collapsed="false">
      <c r="A56" s="30"/>
      <c r="B56" s="30" t="s">
        <v>63</v>
      </c>
      <c r="C56" s="30" t="n">
        <v>322211</v>
      </c>
      <c r="D56" s="31" t="n">
        <f aca="false">E56/1.25</f>
        <v>44000</v>
      </c>
      <c r="E56" s="31" t="n">
        <v>55000</v>
      </c>
      <c r="F56" s="31" t="n">
        <v>44000</v>
      </c>
      <c r="G56" s="31" t="n">
        <v>55000</v>
      </c>
      <c r="H56" s="31" t="n">
        <v>44000</v>
      </c>
      <c r="I56" s="31" t="n">
        <v>55000</v>
      </c>
      <c r="J56" s="28" t="n">
        <f aca="false">E56-G56</f>
        <v>0</v>
      </c>
    </row>
    <row r="57" s="29" customFormat="true" ht="15" hidden="false" customHeight="false" outlineLevel="0" collapsed="false">
      <c r="A57" s="30"/>
      <c r="B57" s="30" t="s">
        <v>64</v>
      </c>
      <c r="C57" s="30" t="n">
        <v>322211</v>
      </c>
      <c r="D57" s="31" t="n">
        <f aca="false">E57/1.25</f>
        <v>100000</v>
      </c>
      <c r="E57" s="31" t="n">
        <v>125000</v>
      </c>
      <c r="F57" s="31" t="n">
        <v>100000</v>
      </c>
      <c r="G57" s="31" t="n">
        <v>125000</v>
      </c>
      <c r="H57" s="31" t="n">
        <v>100000</v>
      </c>
      <c r="I57" s="31" t="n">
        <v>125000</v>
      </c>
      <c r="J57" s="28" t="n">
        <f aca="false">E57-G57</f>
        <v>0</v>
      </c>
    </row>
    <row r="58" s="29" customFormat="true" ht="15" hidden="false" customHeight="false" outlineLevel="0" collapsed="false">
      <c r="A58" s="30"/>
      <c r="B58" s="30" t="s">
        <v>65</v>
      </c>
      <c r="C58" s="30" t="n">
        <v>322211</v>
      </c>
      <c r="D58" s="31" t="n">
        <f aca="false">E58/1.25</f>
        <v>120000</v>
      </c>
      <c r="E58" s="31" t="n">
        <v>150000</v>
      </c>
      <c r="F58" s="31" t="n">
        <v>120000</v>
      </c>
      <c r="G58" s="31" t="n">
        <v>150000</v>
      </c>
      <c r="H58" s="31" t="n">
        <v>120000</v>
      </c>
      <c r="I58" s="31" t="n">
        <v>150000</v>
      </c>
      <c r="J58" s="28" t="n">
        <f aca="false">E58-G58</f>
        <v>0</v>
      </c>
    </row>
    <row r="59" s="29" customFormat="true" ht="15" hidden="false" customHeight="false" outlineLevel="0" collapsed="false">
      <c r="A59" s="30"/>
      <c r="B59" s="30" t="s">
        <v>66</v>
      </c>
      <c r="C59" s="30" t="n">
        <v>322211</v>
      </c>
      <c r="D59" s="31" t="n">
        <f aca="false">E59/1.25</f>
        <v>80000</v>
      </c>
      <c r="E59" s="31" t="n">
        <v>100000</v>
      </c>
      <c r="F59" s="31" t="n">
        <v>80000</v>
      </c>
      <c r="G59" s="31" t="n">
        <v>100000</v>
      </c>
      <c r="H59" s="31" t="n">
        <v>80000</v>
      </c>
      <c r="I59" s="31" t="n">
        <v>100000</v>
      </c>
      <c r="J59" s="28" t="n">
        <f aca="false">E59-G59</f>
        <v>0</v>
      </c>
    </row>
    <row r="60" s="29" customFormat="true" ht="15" hidden="false" customHeight="false" outlineLevel="0" collapsed="false">
      <c r="A60" s="30"/>
      <c r="B60" s="30" t="s">
        <v>67</v>
      </c>
      <c r="C60" s="30" t="n">
        <v>322211</v>
      </c>
      <c r="D60" s="31" t="n">
        <f aca="false">E60/1.25</f>
        <v>72000</v>
      </c>
      <c r="E60" s="31" t="n">
        <v>90000</v>
      </c>
      <c r="F60" s="31" t="n">
        <v>72000</v>
      </c>
      <c r="G60" s="31" t="n">
        <v>90000</v>
      </c>
      <c r="H60" s="31" t="n">
        <v>72000</v>
      </c>
      <c r="I60" s="31" t="n">
        <v>90000</v>
      </c>
      <c r="J60" s="28" t="n">
        <f aca="false">E60-G60</f>
        <v>0</v>
      </c>
    </row>
    <row r="61" s="29" customFormat="true" ht="15" hidden="false" customHeight="false" outlineLevel="0" collapsed="false">
      <c r="A61" s="30"/>
      <c r="B61" s="30" t="s">
        <v>68</v>
      </c>
      <c r="C61" s="30" t="n">
        <v>322211</v>
      </c>
      <c r="D61" s="31" t="n">
        <f aca="false">E61/1.25</f>
        <v>32000</v>
      </c>
      <c r="E61" s="31" t="n">
        <v>40000</v>
      </c>
      <c r="F61" s="31" t="n">
        <v>32000</v>
      </c>
      <c r="G61" s="31" t="n">
        <v>40000</v>
      </c>
      <c r="H61" s="31" t="n">
        <v>32000</v>
      </c>
      <c r="I61" s="31" t="n">
        <v>40000</v>
      </c>
      <c r="J61" s="28" t="n">
        <f aca="false">E61-G61</f>
        <v>0</v>
      </c>
    </row>
    <row r="62" s="29" customFormat="true" ht="15" hidden="false" customHeight="false" outlineLevel="0" collapsed="false">
      <c r="A62" s="30"/>
      <c r="B62" s="30" t="s">
        <v>69</v>
      </c>
      <c r="C62" s="30" t="n">
        <v>322211</v>
      </c>
      <c r="D62" s="31" t="n">
        <f aca="false">E62/1.25</f>
        <v>48000</v>
      </c>
      <c r="E62" s="31" t="n">
        <v>60000</v>
      </c>
      <c r="F62" s="31" t="n">
        <v>48000</v>
      </c>
      <c r="G62" s="31" t="n">
        <v>60000</v>
      </c>
      <c r="H62" s="31" t="n">
        <v>48000</v>
      </c>
      <c r="I62" s="31" t="n">
        <v>60000</v>
      </c>
      <c r="J62" s="28" t="n">
        <f aca="false">E62-G62</f>
        <v>0</v>
      </c>
    </row>
    <row r="63" s="29" customFormat="true" ht="15" hidden="false" customHeight="false" outlineLevel="0" collapsed="false">
      <c r="A63" s="30"/>
      <c r="B63" s="30" t="s">
        <v>70</v>
      </c>
      <c r="C63" s="30" t="n">
        <v>322211</v>
      </c>
      <c r="D63" s="31" t="n">
        <f aca="false">E63/1.25</f>
        <v>144000</v>
      </c>
      <c r="E63" s="31" t="n">
        <v>180000</v>
      </c>
      <c r="F63" s="31" t="n">
        <v>144000</v>
      </c>
      <c r="G63" s="31" t="n">
        <v>180000</v>
      </c>
      <c r="H63" s="31" t="n">
        <v>144000</v>
      </c>
      <c r="I63" s="31" t="n">
        <v>180000</v>
      </c>
      <c r="J63" s="28" t="n">
        <f aca="false">E63-G63</f>
        <v>0</v>
      </c>
    </row>
    <row r="64" s="29" customFormat="true" ht="15" hidden="false" customHeight="false" outlineLevel="0" collapsed="false">
      <c r="A64" s="30"/>
      <c r="B64" s="30" t="s">
        <v>71</v>
      </c>
      <c r="C64" s="30" t="n">
        <v>322211</v>
      </c>
      <c r="D64" s="31" t="n">
        <f aca="false">E64/1.25</f>
        <v>240000</v>
      </c>
      <c r="E64" s="31" t="n">
        <v>300000</v>
      </c>
      <c r="F64" s="31" t="n">
        <v>240000</v>
      </c>
      <c r="G64" s="31" t="n">
        <v>300000</v>
      </c>
      <c r="H64" s="31" t="n">
        <v>240000</v>
      </c>
      <c r="I64" s="31" t="n">
        <v>300000</v>
      </c>
      <c r="J64" s="28" t="n">
        <f aca="false">E64-G64</f>
        <v>0</v>
      </c>
    </row>
    <row r="65" s="29" customFormat="true" ht="15" hidden="false" customHeight="false" outlineLevel="0" collapsed="false">
      <c r="A65" s="30"/>
      <c r="B65" s="30" t="s">
        <v>72</v>
      </c>
      <c r="C65" s="30" t="n">
        <v>322211</v>
      </c>
      <c r="D65" s="31" t="n">
        <f aca="false">E65/1.25</f>
        <v>160000</v>
      </c>
      <c r="E65" s="31" t="n">
        <v>200000</v>
      </c>
      <c r="F65" s="31" t="n">
        <v>160000</v>
      </c>
      <c r="G65" s="31" t="n">
        <v>200000</v>
      </c>
      <c r="H65" s="31" t="n">
        <v>160000</v>
      </c>
      <c r="I65" s="31" t="n">
        <v>200000</v>
      </c>
      <c r="J65" s="28" t="n">
        <f aca="false">E65-G65</f>
        <v>0</v>
      </c>
    </row>
    <row r="66" s="29" customFormat="true" ht="15" hidden="false" customHeight="false" outlineLevel="0" collapsed="false">
      <c r="A66" s="30"/>
      <c r="B66" s="30"/>
      <c r="C66" s="30"/>
      <c r="D66" s="31"/>
      <c r="E66" s="31"/>
      <c r="F66" s="31"/>
      <c r="G66" s="31"/>
      <c r="H66" s="31"/>
      <c r="I66" s="31"/>
      <c r="J66" s="28"/>
    </row>
    <row r="67" s="29" customFormat="true" ht="15" hidden="false" customHeight="false" outlineLevel="0" collapsed="false">
      <c r="A67" s="30" t="s">
        <v>73</v>
      </c>
      <c r="B67" s="30" t="s">
        <v>74</v>
      </c>
      <c r="C67" s="30" t="n">
        <v>322216</v>
      </c>
      <c r="D67" s="31" t="n">
        <f aca="false">E67/1.25</f>
        <v>280000</v>
      </c>
      <c r="E67" s="31" t="n">
        <v>350000</v>
      </c>
      <c r="F67" s="31" t="n">
        <v>264000</v>
      </c>
      <c r="G67" s="31" t="n">
        <v>330000</v>
      </c>
      <c r="H67" s="31" t="n">
        <v>264000</v>
      </c>
      <c r="I67" s="31" t="n">
        <v>330000</v>
      </c>
      <c r="J67" s="28" t="n">
        <f aca="false">E67-G67</f>
        <v>20000</v>
      </c>
    </row>
    <row r="68" s="29" customFormat="true" ht="15" hidden="false" customHeight="false" outlineLevel="0" collapsed="false">
      <c r="A68" s="30"/>
      <c r="B68" s="30"/>
      <c r="C68" s="30"/>
      <c r="D68" s="31"/>
      <c r="E68" s="31"/>
      <c r="F68" s="31"/>
      <c r="G68" s="31"/>
      <c r="H68" s="31"/>
      <c r="I68" s="31"/>
      <c r="J68" s="28"/>
    </row>
    <row r="69" s="29" customFormat="true" ht="15" hidden="false" customHeight="false" outlineLevel="0" collapsed="false">
      <c r="A69" s="30" t="s">
        <v>75</v>
      </c>
      <c r="B69" s="30" t="s">
        <v>76</v>
      </c>
      <c r="C69" s="30"/>
      <c r="D69" s="31" t="n">
        <v>1605400</v>
      </c>
      <c r="E69" s="31" t="n">
        <v>1800000</v>
      </c>
      <c r="F69" s="31" t="n">
        <v>1605400</v>
      </c>
      <c r="G69" s="31" t="n">
        <v>1800000</v>
      </c>
      <c r="H69" s="31" t="n">
        <v>1605400</v>
      </c>
      <c r="I69" s="31" t="n">
        <v>1800000</v>
      </c>
      <c r="J69" s="28" t="n">
        <f aca="false">E69-G69</f>
        <v>0</v>
      </c>
    </row>
    <row r="70" s="29" customFormat="true" ht="15" hidden="false" customHeight="false" outlineLevel="0" collapsed="false">
      <c r="A70" s="30"/>
      <c r="B70" s="30" t="s">
        <v>77</v>
      </c>
      <c r="C70" s="30" t="n">
        <v>32224</v>
      </c>
      <c r="D70" s="31" t="n">
        <v>55000</v>
      </c>
      <c r="E70" s="31" t="n">
        <v>60000</v>
      </c>
      <c r="F70" s="31" t="n">
        <v>55000</v>
      </c>
      <c r="G70" s="31" t="n">
        <v>60000</v>
      </c>
      <c r="H70" s="31" t="n">
        <v>55000</v>
      </c>
      <c r="I70" s="31" t="n">
        <v>60000</v>
      </c>
      <c r="J70" s="28" t="n">
        <f aca="false">E70-G70</f>
        <v>0</v>
      </c>
    </row>
    <row r="71" s="29" customFormat="true" ht="15" hidden="false" customHeight="false" outlineLevel="0" collapsed="false">
      <c r="A71" s="30"/>
      <c r="B71" s="30" t="s">
        <v>78</v>
      </c>
      <c r="C71" s="30" t="n">
        <v>32224</v>
      </c>
      <c r="D71" s="31" t="n">
        <v>120000</v>
      </c>
      <c r="E71" s="31" t="n">
        <v>130000</v>
      </c>
      <c r="F71" s="31" t="n">
        <v>120000</v>
      </c>
      <c r="G71" s="31" t="n">
        <v>130000</v>
      </c>
      <c r="H71" s="31" t="n">
        <v>120000</v>
      </c>
      <c r="I71" s="31" t="n">
        <v>130000</v>
      </c>
      <c r="J71" s="28" t="n">
        <f aca="false">E71-G71</f>
        <v>0</v>
      </c>
    </row>
    <row r="72" s="29" customFormat="true" ht="15" hidden="false" customHeight="false" outlineLevel="0" collapsed="false">
      <c r="A72" s="30"/>
      <c r="B72" s="30" t="s">
        <v>79</v>
      </c>
      <c r="C72" s="30" t="n">
        <v>32224</v>
      </c>
      <c r="D72" s="31" t="n">
        <v>305000</v>
      </c>
      <c r="E72" s="31" t="n">
        <v>300000</v>
      </c>
      <c r="F72" s="31" t="n">
        <v>305000</v>
      </c>
      <c r="G72" s="31" t="n">
        <v>300000</v>
      </c>
      <c r="H72" s="31" t="n">
        <v>305000</v>
      </c>
      <c r="I72" s="31" t="n">
        <v>300000</v>
      </c>
      <c r="J72" s="28" t="n">
        <f aca="false">E72-G72</f>
        <v>0</v>
      </c>
    </row>
    <row r="73" s="29" customFormat="true" ht="15" hidden="false" customHeight="false" outlineLevel="0" collapsed="false">
      <c r="A73" s="30"/>
      <c r="B73" s="30" t="s">
        <v>80</v>
      </c>
      <c r="C73" s="30" t="n">
        <v>32224</v>
      </c>
      <c r="D73" s="31" t="n">
        <v>210000</v>
      </c>
      <c r="E73" s="31" t="n">
        <v>255000</v>
      </c>
      <c r="F73" s="31" t="n">
        <v>210000</v>
      </c>
      <c r="G73" s="31" t="n">
        <v>255000</v>
      </c>
      <c r="H73" s="31" t="n">
        <v>210000</v>
      </c>
      <c r="I73" s="31" t="n">
        <v>255000</v>
      </c>
      <c r="J73" s="28" t="n">
        <f aca="false">E73-G73</f>
        <v>0</v>
      </c>
    </row>
    <row r="74" s="29" customFormat="true" ht="15" hidden="false" customHeight="false" outlineLevel="0" collapsed="false">
      <c r="A74" s="30"/>
      <c r="B74" s="30" t="s">
        <v>81</v>
      </c>
      <c r="C74" s="30" t="n">
        <v>32224</v>
      </c>
      <c r="D74" s="31" t="n">
        <v>58500</v>
      </c>
      <c r="E74" s="31" t="n">
        <v>75000</v>
      </c>
      <c r="F74" s="31" t="n">
        <v>58500</v>
      </c>
      <c r="G74" s="31" t="n">
        <v>75000</v>
      </c>
      <c r="H74" s="31" t="n">
        <v>58500</v>
      </c>
      <c r="I74" s="31" t="n">
        <v>75000</v>
      </c>
      <c r="J74" s="28" t="n">
        <f aca="false">E74-G74</f>
        <v>0</v>
      </c>
    </row>
    <row r="75" s="29" customFormat="true" ht="15" hidden="false" customHeight="false" outlineLevel="0" collapsed="false">
      <c r="A75" s="30"/>
      <c r="B75" s="30" t="s">
        <v>82</v>
      </c>
      <c r="C75" s="30" t="n">
        <v>32224</v>
      </c>
      <c r="D75" s="31" t="n">
        <v>52500</v>
      </c>
      <c r="E75" s="31" t="n">
        <v>55000</v>
      </c>
      <c r="F75" s="31" t="n">
        <v>52500</v>
      </c>
      <c r="G75" s="31" t="n">
        <v>55000</v>
      </c>
      <c r="H75" s="31" t="n">
        <v>52500</v>
      </c>
      <c r="I75" s="31" t="n">
        <v>55000</v>
      </c>
      <c r="J75" s="28" t="n">
        <f aca="false">E75-G75</f>
        <v>0</v>
      </c>
    </row>
    <row r="76" s="29" customFormat="true" ht="15" hidden="false" customHeight="false" outlineLevel="0" collapsed="false">
      <c r="A76" s="30"/>
      <c r="B76" s="30" t="s">
        <v>83</v>
      </c>
      <c r="C76" s="30" t="n">
        <v>32224</v>
      </c>
      <c r="D76" s="31" t="n">
        <v>135000</v>
      </c>
      <c r="E76" s="31" t="n">
        <v>170000</v>
      </c>
      <c r="F76" s="31" t="n">
        <v>135000</v>
      </c>
      <c r="G76" s="31" t="n">
        <v>170000</v>
      </c>
      <c r="H76" s="31" t="n">
        <v>135000</v>
      </c>
      <c r="I76" s="31" t="n">
        <v>170000</v>
      </c>
      <c r="J76" s="28" t="n">
        <f aca="false">E76-G76</f>
        <v>0</v>
      </c>
    </row>
    <row r="77" s="29" customFormat="true" ht="15" hidden="false" customHeight="false" outlineLevel="0" collapsed="false">
      <c r="A77" s="30"/>
      <c r="B77" s="30" t="s">
        <v>84</v>
      </c>
      <c r="C77" s="30" t="n">
        <v>32224</v>
      </c>
      <c r="D77" s="31" t="n">
        <v>88500</v>
      </c>
      <c r="E77" s="31" t="n">
        <v>115000</v>
      </c>
      <c r="F77" s="31" t="n">
        <v>88500</v>
      </c>
      <c r="G77" s="31" t="n">
        <v>115000</v>
      </c>
      <c r="H77" s="31" t="n">
        <v>88500</v>
      </c>
      <c r="I77" s="31" t="n">
        <v>115000</v>
      </c>
      <c r="J77" s="28" t="n">
        <f aca="false">E77-G77</f>
        <v>0</v>
      </c>
    </row>
    <row r="78" s="29" customFormat="true" ht="15" hidden="false" customHeight="false" outlineLevel="0" collapsed="false">
      <c r="A78" s="30"/>
      <c r="B78" s="30" t="s">
        <v>85</v>
      </c>
      <c r="C78" s="30" t="n">
        <v>32224</v>
      </c>
      <c r="D78" s="31" t="n">
        <v>65200</v>
      </c>
      <c r="E78" s="31" t="n">
        <v>70000</v>
      </c>
      <c r="F78" s="31" t="n">
        <v>65200</v>
      </c>
      <c r="G78" s="31" t="n">
        <v>70000</v>
      </c>
      <c r="H78" s="31" t="n">
        <v>65200</v>
      </c>
      <c r="I78" s="31" t="n">
        <v>70000</v>
      </c>
      <c r="J78" s="28" t="n">
        <f aca="false">E78-G78</f>
        <v>0</v>
      </c>
    </row>
    <row r="79" s="29" customFormat="true" ht="15" hidden="false" customHeight="false" outlineLevel="0" collapsed="false">
      <c r="A79" s="30"/>
      <c r="B79" s="30" t="s">
        <v>86</v>
      </c>
      <c r="C79" s="30" t="n">
        <v>32224</v>
      </c>
      <c r="D79" s="31" t="n">
        <v>188200</v>
      </c>
      <c r="E79" s="31" t="n">
        <v>215000</v>
      </c>
      <c r="F79" s="31" t="n">
        <v>188200</v>
      </c>
      <c r="G79" s="31" t="n">
        <v>215000</v>
      </c>
      <c r="H79" s="31" t="n">
        <v>188200</v>
      </c>
      <c r="I79" s="31" t="n">
        <v>215000</v>
      </c>
      <c r="J79" s="28" t="n">
        <f aca="false">E79-G79</f>
        <v>0</v>
      </c>
    </row>
    <row r="80" s="29" customFormat="true" ht="15" hidden="false" customHeight="false" outlineLevel="0" collapsed="false">
      <c r="A80" s="30"/>
      <c r="B80" s="30" t="s">
        <v>87</v>
      </c>
      <c r="C80" s="30" t="n">
        <v>32224</v>
      </c>
      <c r="D80" s="31" t="n">
        <v>46500</v>
      </c>
      <c r="E80" s="31" t="n">
        <v>55000</v>
      </c>
      <c r="F80" s="31" t="n">
        <v>46500</v>
      </c>
      <c r="G80" s="31" t="n">
        <v>55000</v>
      </c>
      <c r="H80" s="31" t="n">
        <v>46500</v>
      </c>
      <c r="I80" s="31" t="n">
        <v>55000</v>
      </c>
      <c r="J80" s="28" t="n">
        <f aca="false">E80-G80</f>
        <v>0</v>
      </c>
    </row>
    <row r="81" s="29" customFormat="true" ht="15" hidden="false" customHeight="false" outlineLevel="0" collapsed="false">
      <c r="A81" s="30"/>
      <c r="B81" s="30" t="s">
        <v>88</v>
      </c>
      <c r="C81" s="30" t="n">
        <v>32224</v>
      </c>
      <c r="D81" s="31" t="n">
        <v>281000</v>
      </c>
      <c r="E81" s="31" t="n">
        <v>300000</v>
      </c>
      <c r="F81" s="31" t="n">
        <v>281000</v>
      </c>
      <c r="G81" s="31" t="n">
        <v>300000</v>
      </c>
      <c r="H81" s="31" t="n">
        <v>281000</v>
      </c>
      <c r="I81" s="31" t="n">
        <v>300000</v>
      </c>
      <c r="J81" s="28" t="n">
        <f aca="false">E81-G81</f>
        <v>0</v>
      </c>
    </row>
    <row r="82" s="29" customFormat="true" ht="15" hidden="false" customHeight="false" outlineLevel="0" collapsed="false">
      <c r="A82" s="30"/>
      <c r="B82" s="30"/>
      <c r="C82" s="30"/>
      <c r="D82" s="31"/>
      <c r="E82" s="31"/>
      <c r="F82" s="31"/>
      <c r="G82" s="31"/>
      <c r="H82" s="31"/>
      <c r="I82" s="31"/>
      <c r="J82" s="28"/>
    </row>
    <row r="83" s="29" customFormat="true" ht="15" hidden="false" customHeight="false" outlineLevel="0" collapsed="false">
      <c r="A83" s="30" t="s">
        <v>89</v>
      </c>
      <c r="B83" s="30" t="s">
        <v>90</v>
      </c>
      <c r="C83" s="30"/>
      <c r="D83" s="31" t="n">
        <f aca="false">SUM(D84:D89)</f>
        <v>668000</v>
      </c>
      <c r="E83" s="31" t="n">
        <f aca="false">SUM(E84:E89)</f>
        <v>835000</v>
      </c>
      <c r="F83" s="31" t="n">
        <v>668000</v>
      </c>
      <c r="G83" s="31" t="n">
        <v>835000</v>
      </c>
      <c r="H83" s="31" t="n">
        <v>668000</v>
      </c>
      <c r="I83" s="31" t="n">
        <v>835000</v>
      </c>
      <c r="J83" s="28" t="n">
        <f aca="false">E83-G83</f>
        <v>0</v>
      </c>
    </row>
    <row r="84" s="29" customFormat="true" ht="15" hidden="false" customHeight="false" outlineLevel="0" collapsed="false">
      <c r="A84" s="30"/>
      <c r="B84" s="30" t="s">
        <v>91</v>
      </c>
      <c r="C84" s="30" t="n">
        <v>32214</v>
      </c>
      <c r="D84" s="31" t="n">
        <f aca="false">E84/1.25</f>
        <v>160000</v>
      </c>
      <c r="E84" s="31" t="n">
        <v>200000</v>
      </c>
      <c r="F84" s="31" t="n">
        <v>160000</v>
      </c>
      <c r="G84" s="31" t="n">
        <v>200000</v>
      </c>
      <c r="H84" s="31" t="n">
        <v>160000</v>
      </c>
      <c r="I84" s="31" t="n">
        <v>200000</v>
      </c>
      <c r="J84" s="28" t="n">
        <f aca="false">E84-G84</f>
        <v>0</v>
      </c>
    </row>
    <row r="85" s="29" customFormat="true" ht="15" hidden="false" customHeight="false" outlineLevel="0" collapsed="false">
      <c r="A85" s="30"/>
      <c r="B85" s="30" t="s">
        <v>92</v>
      </c>
      <c r="C85" s="30" t="n">
        <v>32214</v>
      </c>
      <c r="D85" s="31" t="n">
        <f aca="false">E85/1.25</f>
        <v>36000</v>
      </c>
      <c r="E85" s="31" t="n">
        <v>45000</v>
      </c>
      <c r="F85" s="31" t="n">
        <v>36000</v>
      </c>
      <c r="G85" s="31" t="n">
        <v>45000</v>
      </c>
      <c r="H85" s="31" t="n">
        <v>36000</v>
      </c>
      <c r="I85" s="31" t="n">
        <v>45000</v>
      </c>
      <c r="J85" s="28" t="n">
        <f aca="false">E85-G85</f>
        <v>0</v>
      </c>
    </row>
    <row r="86" s="29" customFormat="true" ht="15" hidden="false" customHeight="false" outlineLevel="0" collapsed="false">
      <c r="A86" s="30"/>
      <c r="B86" s="30" t="s">
        <v>93</v>
      </c>
      <c r="C86" s="30" t="n">
        <v>32214</v>
      </c>
      <c r="D86" s="31" t="n">
        <f aca="false">E86/1.25</f>
        <v>64000</v>
      </c>
      <c r="E86" s="31" t="n">
        <v>80000</v>
      </c>
      <c r="F86" s="31" t="n">
        <v>64000</v>
      </c>
      <c r="G86" s="31" t="n">
        <v>80000</v>
      </c>
      <c r="H86" s="31" t="n">
        <v>64000</v>
      </c>
      <c r="I86" s="31" t="n">
        <v>80000</v>
      </c>
      <c r="J86" s="28" t="n">
        <f aca="false">E86-G86</f>
        <v>0</v>
      </c>
    </row>
    <row r="87" s="29" customFormat="true" ht="15" hidden="false" customHeight="false" outlineLevel="0" collapsed="false">
      <c r="A87" s="30"/>
      <c r="B87" s="30" t="s">
        <v>94</v>
      </c>
      <c r="C87" s="30" t="n">
        <v>32214</v>
      </c>
      <c r="D87" s="31" t="n">
        <f aca="false">E87/1.25</f>
        <v>312000</v>
      </c>
      <c r="E87" s="31" t="n">
        <v>390000</v>
      </c>
      <c r="F87" s="31" t="n">
        <v>312000</v>
      </c>
      <c r="G87" s="31" t="n">
        <v>390000</v>
      </c>
      <c r="H87" s="31" t="n">
        <v>312000</v>
      </c>
      <c r="I87" s="31" t="n">
        <v>390000</v>
      </c>
      <c r="J87" s="28" t="n">
        <f aca="false">E87-G87</f>
        <v>0</v>
      </c>
    </row>
    <row r="88" s="29" customFormat="true" ht="15" hidden="false" customHeight="false" outlineLevel="0" collapsed="false">
      <c r="A88" s="30"/>
      <c r="B88" s="30" t="s">
        <v>95</v>
      </c>
      <c r="C88" s="30" t="n">
        <v>32214</v>
      </c>
      <c r="D88" s="31" t="n">
        <f aca="false">E88/1.25</f>
        <v>46000</v>
      </c>
      <c r="E88" s="31" t="n">
        <v>57500</v>
      </c>
      <c r="F88" s="31" t="n">
        <v>46000</v>
      </c>
      <c r="G88" s="31" t="n">
        <v>57500</v>
      </c>
      <c r="H88" s="31" t="n">
        <v>46000</v>
      </c>
      <c r="I88" s="31" t="n">
        <v>57500</v>
      </c>
      <c r="J88" s="28" t="n">
        <f aca="false">E88-G88</f>
        <v>0</v>
      </c>
    </row>
    <row r="89" s="29" customFormat="true" ht="15" hidden="false" customHeight="false" outlineLevel="0" collapsed="false">
      <c r="A89" s="30"/>
      <c r="B89" s="30" t="s">
        <v>96</v>
      </c>
      <c r="C89" s="30" t="n">
        <v>32214</v>
      </c>
      <c r="D89" s="31" t="n">
        <f aca="false">E89/1.25</f>
        <v>50000</v>
      </c>
      <c r="E89" s="31" t="n">
        <v>62500</v>
      </c>
      <c r="F89" s="31" t="n">
        <v>50000</v>
      </c>
      <c r="G89" s="31" t="n">
        <v>62500</v>
      </c>
      <c r="H89" s="31" t="n">
        <v>50000</v>
      </c>
      <c r="I89" s="31" t="n">
        <v>62500</v>
      </c>
      <c r="J89" s="28" t="n">
        <f aca="false">E89-G89</f>
        <v>0</v>
      </c>
    </row>
    <row r="90" s="29" customFormat="true" ht="15" hidden="false" customHeight="false" outlineLevel="0" collapsed="false">
      <c r="A90" s="30"/>
      <c r="B90" s="30"/>
      <c r="C90" s="30"/>
      <c r="D90" s="31"/>
      <c r="E90" s="31"/>
      <c r="F90" s="31"/>
      <c r="G90" s="31"/>
      <c r="H90" s="31"/>
      <c r="I90" s="31"/>
      <c r="J90" s="28"/>
    </row>
    <row r="91" s="29" customFormat="true" ht="15" hidden="false" customHeight="false" outlineLevel="0" collapsed="false">
      <c r="A91" s="30" t="s">
        <v>97</v>
      </c>
      <c r="B91" s="30" t="s">
        <v>98</v>
      </c>
      <c r="C91" s="30"/>
      <c r="D91" s="31" t="n">
        <f aca="false">SUM(D92:D94)</f>
        <v>288000</v>
      </c>
      <c r="E91" s="31" t="n">
        <f aca="false">SUM(E92:E94)</f>
        <v>360000</v>
      </c>
      <c r="F91" s="31" t="n">
        <v>288000</v>
      </c>
      <c r="G91" s="31" t="n">
        <v>360000</v>
      </c>
      <c r="H91" s="31" t="n">
        <v>288000</v>
      </c>
      <c r="I91" s="31" t="n">
        <v>360000</v>
      </c>
      <c r="J91" s="28" t="n">
        <f aca="false">E91-G91</f>
        <v>0</v>
      </c>
    </row>
    <row r="92" s="29" customFormat="true" ht="15" hidden="false" customHeight="false" outlineLevel="0" collapsed="false">
      <c r="A92" s="30"/>
      <c r="B92" s="30" t="s">
        <v>99</v>
      </c>
      <c r="C92" s="30" t="n">
        <v>32211</v>
      </c>
      <c r="D92" s="31" t="n">
        <f aca="false">E92/1.25</f>
        <v>44000</v>
      </c>
      <c r="E92" s="31" t="n">
        <v>55000</v>
      </c>
      <c r="F92" s="31" t="n">
        <v>44000</v>
      </c>
      <c r="G92" s="31" t="n">
        <v>55000</v>
      </c>
      <c r="H92" s="31" t="n">
        <v>44000</v>
      </c>
      <c r="I92" s="31" t="n">
        <v>55000</v>
      </c>
      <c r="J92" s="28" t="n">
        <f aca="false">E92-G92</f>
        <v>0</v>
      </c>
    </row>
    <row r="93" s="29" customFormat="true" ht="15" hidden="false" customHeight="false" outlineLevel="0" collapsed="false">
      <c r="A93" s="30"/>
      <c r="B93" s="30" t="s">
        <v>100</v>
      </c>
      <c r="C93" s="30" t="n">
        <v>32211</v>
      </c>
      <c r="D93" s="31" t="n">
        <f aca="false">E93/1.25</f>
        <v>108000</v>
      </c>
      <c r="E93" s="31" t="n">
        <v>135000</v>
      </c>
      <c r="F93" s="31" t="n">
        <v>108000</v>
      </c>
      <c r="G93" s="31" t="n">
        <v>135000</v>
      </c>
      <c r="H93" s="31" t="n">
        <v>108000</v>
      </c>
      <c r="I93" s="31" t="n">
        <v>135000</v>
      </c>
      <c r="J93" s="28" t="n">
        <f aca="false">E93-G93</f>
        <v>0</v>
      </c>
    </row>
    <row r="94" s="29" customFormat="true" ht="15" hidden="false" customHeight="false" outlineLevel="0" collapsed="false">
      <c r="A94" s="30"/>
      <c r="B94" s="30" t="s">
        <v>101</v>
      </c>
      <c r="C94" s="30" t="n">
        <v>32211</v>
      </c>
      <c r="D94" s="31" t="n">
        <f aca="false">E94/1.25</f>
        <v>136000</v>
      </c>
      <c r="E94" s="31" t="n">
        <v>170000</v>
      </c>
      <c r="F94" s="31" t="n">
        <v>136000</v>
      </c>
      <c r="G94" s="31" t="n">
        <v>170000</v>
      </c>
      <c r="H94" s="31" t="n">
        <v>136000</v>
      </c>
      <c r="I94" s="31" t="n">
        <v>170000</v>
      </c>
      <c r="J94" s="28" t="n">
        <f aca="false">E94-G94</f>
        <v>0</v>
      </c>
    </row>
    <row r="95" s="29" customFormat="true" ht="15" hidden="false" customHeight="false" outlineLevel="0" collapsed="false">
      <c r="A95" s="30"/>
      <c r="B95" s="30"/>
      <c r="C95" s="30"/>
      <c r="D95" s="31"/>
      <c r="E95" s="31"/>
      <c r="F95" s="31"/>
      <c r="G95" s="31"/>
      <c r="H95" s="31"/>
      <c r="I95" s="31"/>
      <c r="J95" s="28"/>
    </row>
    <row r="96" s="29" customFormat="true" ht="15" hidden="false" customHeight="false" outlineLevel="0" collapsed="false">
      <c r="A96" s="30" t="s">
        <v>102</v>
      </c>
      <c r="B96" s="30" t="s">
        <v>103</v>
      </c>
      <c r="C96" s="30"/>
      <c r="D96" s="31" t="n">
        <v>280000</v>
      </c>
      <c r="E96" s="31" t="n">
        <v>350000</v>
      </c>
      <c r="F96" s="31" t="n">
        <v>280000</v>
      </c>
      <c r="G96" s="31" t="n">
        <v>350000</v>
      </c>
      <c r="H96" s="31" t="n">
        <v>280000</v>
      </c>
      <c r="I96" s="31" t="n">
        <v>350000</v>
      </c>
      <c r="J96" s="28" t="n">
        <f aca="false">E96-G96</f>
        <v>0</v>
      </c>
    </row>
    <row r="97" s="29" customFormat="true" ht="15" hidden="false" customHeight="false" outlineLevel="0" collapsed="false">
      <c r="A97" s="30"/>
      <c r="B97" s="30" t="s">
        <v>104</v>
      </c>
      <c r="C97" s="30" t="n">
        <v>322441</v>
      </c>
      <c r="D97" s="31" t="n">
        <v>280000</v>
      </c>
      <c r="E97" s="31" t="n">
        <v>350000</v>
      </c>
      <c r="F97" s="31" t="n">
        <v>280000</v>
      </c>
      <c r="G97" s="31" t="n">
        <v>350000</v>
      </c>
      <c r="H97" s="31" t="n">
        <v>280000</v>
      </c>
      <c r="I97" s="31" t="n">
        <v>350000</v>
      </c>
      <c r="J97" s="28" t="n">
        <f aca="false">E97-G97</f>
        <v>0</v>
      </c>
    </row>
    <row r="98" s="29" customFormat="true" ht="15" hidden="false" customHeight="false" outlineLevel="0" collapsed="false">
      <c r="A98" s="30"/>
      <c r="B98" s="30"/>
      <c r="C98" s="30"/>
      <c r="D98" s="31"/>
      <c r="E98" s="31"/>
      <c r="F98" s="31"/>
      <c r="G98" s="31"/>
      <c r="H98" s="31"/>
      <c r="I98" s="31"/>
      <c r="J98" s="28"/>
    </row>
    <row r="99" s="29" customFormat="true" ht="15" hidden="false" customHeight="false" outlineLevel="0" collapsed="false">
      <c r="A99" s="30" t="s">
        <v>105</v>
      </c>
      <c r="B99" s="30" t="s">
        <v>106</v>
      </c>
      <c r="C99" s="30"/>
      <c r="D99" s="31" t="n">
        <f aca="false">SUM(D100:D103)</f>
        <v>4664657.39570164</v>
      </c>
      <c r="E99" s="31" t="n">
        <f aca="false">SUM(E100:E103)</f>
        <v>5180000</v>
      </c>
      <c r="F99" s="31" t="n">
        <v>3672962.83185841</v>
      </c>
      <c r="G99" s="31" t="n">
        <v>4262000</v>
      </c>
      <c r="H99" s="31" t="n">
        <v>3672962.83185841</v>
      </c>
      <c r="I99" s="31" t="n">
        <v>4262000</v>
      </c>
      <c r="J99" s="28" t="n">
        <f aca="false">E99-G99</f>
        <v>918000</v>
      </c>
    </row>
    <row r="100" s="29" customFormat="true" ht="15" hidden="false" customHeight="false" outlineLevel="0" collapsed="false">
      <c r="A100" s="30"/>
      <c r="B100" s="30" t="s">
        <v>107</v>
      </c>
      <c r="C100" s="30" t="n">
        <v>32233</v>
      </c>
      <c r="D100" s="31" t="n">
        <f aca="false">E100/1.05</f>
        <v>1714285.71428571</v>
      </c>
      <c r="E100" s="31" t="n">
        <v>1800000</v>
      </c>
      <c r="F100" s="31" t="n">
        <v>840000</v>
      </c>
      <c r="G100" s="31" t="n">
        <v>1050000</v>
      </c>
      <c r="H100" s="31" t="n">
        <v>840000</v>
      </c>
      <c r="I100" s="31" t="n">
        <v>1050000</v>
      </c>
      <c r="J100" s="28" t="n">
        <f aca="false">E100-G100</f>
        <v>750000</v>
      </c>
    </row>
    <row r="101" s="29" customFormat="true" ht="15" hidden="false" customHeight="false" outlineLevel="0" collapsed="false">
      <c r="A101" s="30"/>
      <c r="B101" s="30" t="s">
        <v>108</v>
      </c>
      <c r="C101" s="30" t="n">
        <v>32231</v>
      </c>
      <c r="D101" s="31" t="n">
        <f aca="false">E101/1.13</f>
        <v>2566371.68141593</v>
      </c>
      <c r="E101" s="31" t="n">
        <v>2900000</v>
      </c>
      <c r="F101" s="31" t="n">
        <v>2743362.83185841</v>
      </c>
      <c r="G101" s="31" t="n">
        <v>3100000</v>
      </c>
      <c r="H101" s="31" t="n">
        <v>2743362.83185841</v>
      </c>
      <c r="I101" s="31" t="n">
        <v>3100000</v>
      </c>
      <c r="J101" s="28" t="n">
        <f aca="false">E101-G101</f>
        <v>-200000</v>
      </c>
    </row>
    <row r="102" s="29" customFormat="true" ht="15" hidden="false" customHeight="false" outlineLevel="0" collapsed="false">
      <c r="A102" s="30"/>
      <c r="B102" s="30" t="s">
        <v>109</v>
      </c>
      <c r="C102" s="30" t="n">
        <v>32234</v>
      </c>
      <c r="D102" s="31" t="n">
        <f aca="false">E102/1.25</f>
        <v>144000</v>
      </c>
      <c r="E102" s="31" t="n">
        <v>180000</v>
      </c>
      <c r="F102" s="31" t="n">
        <v>89600</v>
      </c>
      <c r="G102" s="31" t="n">
        <v>112000</v>
      </c>
      <c r="H102" s="31" t="n">
        <v>89600</v>
      </c>
      <c r="I102" s="31" t="n">
        <v>112000</v>
      </c>
      <c r="J102" s="28" t="n">
        <f aca="false">E102-G102</f>
        <v>68000</v>
      </c>
    </row>
    <row r="103" s="29" customFormat="true" ht="15" hidden="false" customHeight="false" outlineLevel="0" collapsed="false">
      <c r="A103" s="30"/>
      <c r="B103" s="30" t="s">
        <v>110</v>
      </c>
      <c r="C103" s="30" t="n">
        <v>32234</v>
      </c>
      <c r="D103" s="31" t="n">
        <f aca="false">E103/1.25</f>
        <v>240000</v>
      </c>
      <c r="E103" s="31" t="n">
        <v>300000</v>
      </c>
      <c r="F103" s="31" t="n">
        <v>0</v>
      </c>
      <c r="G103" s="31" t="n">
        <v>0</v>
      </c>
      <c r="H103" s="31" t="n">
        <v>0</v>
      </c>
      <c r="I103" s="31" t="n">
        <v>0</v>
      </c>
      <c r="J103" s="28" t="n">
        <f aca="false">E103-G103</f>
        <v>300000</v>
      </c>
    </row>
    <row r="104" s="29" customFormat="true" ht="15" hidden="false" customHeight="false" outlineLevel="0" collapsed="false">
      <c r="A104" s="30"/>
      <c r="B104" s="30"/>
      <c r="C104" s="30"/>
      <c r="D104" s="31"/>
      <c r="E104" s="31"/>
      <c r="F104" s="31"/>
      <c r="G104" s="31"/>
      <c r="H104" s="31"/>
      <c r="I104" s="31"/>
      <c r="J104" s="28"/>
    </row>
    <row r="105" s="29" customFormat="true" ht="15" hidden="false" customHeight="false" outlineLevel="0" collapsed="false">
      <c r="A105" s="30" t="s">
        <v>111</v>
      </c>
      <c r="B105" s="30" t="s">
        <v>112</v>
      </c>
      <c r="C105" s="30" t="n">
        <v>322215</v>
      </c>
      <c r="D105" s="31" t="n">
        <f aca="false">E105/1.05</f>
        <v>666666.666666667</v>
      </c>
      <c r="E105" s="31" t="n">
        <v>700000</v>
      </c>
      <c r="F105" s="31" t="n">
        <v>761904.761904762</v>
      </c>
      <c r="G105" s="31" t="n">
        <v>800000</v>
      </c>
      <c r="H105" s="31" t="n">
        <v>761904.761904762</v>
      </c>
      <c r="I105" s="31" t="n">
        <v>800000</v>
      </c>
      <c r="J105" s="28" t="n">
        <f aca="false">E105-G105</f>
        <v>-100000</v>
      </c>
    </row>
    <row r="106" s="29" customFormat="true" ht="15" hidden="false" customHeight="false" outlineLevel="0" collapsed="false">
      <c r="A106" s="30"/>
      <c r="B106" s="30"/>
      <c r="C106" s="30"/>
      <c r="D106" s="31"/>
      <c r="E106" s="31"/>
      <c r="F106" s="31"/>
      <c r="G106" s="31"/>
      <c r="H106" s="31"/>
      <c r="I106" s="31"/>
      <c r="J106" s="28"/>
    </row>
    <row r="107" s="29" customFormat="true" ht="15" hidden="false" customHeight="false" outlineLevel="0" collapsed="false">
      <c r="A107" s="30" t="s">
        <v>113</v>
      </c>
      <c r="B107" s="30" t="s">
        <v>114</v>
      </c>
      <c r="C107" s="30"/>
      <c r="D107" s="31" t="n">
        <f aca="false">SUM(D108:D109)</f>
        <v>176000</v>
      </c>
      <c r="E107" s="31" t="n">
        <f aca="false">SUM(E108:E109)</f>
        <v>280000</v>
      </c>
      <c r="F107" s="31" t="n">
        <v>198400</v>
      </c>
      <c r="G107" s="31" t="n">
        <v>308000</v>
      </c>
      <c r="H107" s="31" t="n">
        <v>198400</v>
      </c>
      <c r="I107" s="31" t="n">
        <v>308000</v>
      </c>
      <c r="J107" s="28" t="n">
        <f aca="false">E107-G107</f>
        <v>-28000</v>
      </c>
    </row>
    <row r="108" s="29" customFormat="true" ht="15" hidden="false" customHeight="false" outlineLevel="0" collapsed="false">
      <c r="A108" s="30"/>
      <c r="B108" s="30" t="s">
        <v>115</v>
      </c>
      <c r="C108" s="30" t="n">
        <v>32313</v>
      </c>
      <c r="D108" s="31" t="n">
        <v>0</v>
      </c>
      <c r="E108" s="31" t="n">
        <v>60000</v>
      </c>
      <c r="F108" s="31" t="n">
        <v>0</v>
      </c>
      <c r="G108" s="31" t="n">
        <v>60000</v>
      </c>
      <c r="H108" s="31" t="n">
        <v>0</v>
      </c>
      <c r="I108" s="31" t="n">
        <v>60000</v>
      </c>
      <c r="J108" s="28" t="n">
        <f aca="false">E108-G108</f>
        <v>0</v>
      </c>
    </row>
    <row r="109" s="29" customFormat="true" ht="15" hidden="false" customHeight="false" outlineLevel="0" collapsed="false">
      <c r="A109" s="30"/>
      <c r="B109" s="30" t="s">
        <v>116</v>
      </c>
      <c r="C109" s="30" t="n">
        <v>323111</v>
      </c>
      <c r="D109" s="31" t="n">
        <f aca="false">E109/1.25</f>
        <v>176000</v>
      </c>
      <c r="E109" s="31" t="n">
        <v>220000</v>
      </c>
      <c r="F109" s="31" t="n">
        <v>198400</v>
      </c>
      <c r="G109" s="31" t="n">
        <v>248000</v>
      </c>
      <c r="H109" s="31" t="n">
        <v>198400</v>
      </c>
      <c r="I109" s="31" t="n">
        <v>248000</v>
      </c>
      <c r="J109" s="28" t="n">
        <f aca="false">E109-G109</f>
        <v>-28000</v>
      </c>
    </row>
    <row r="110" s="29" customFormat="true" ht="15" hidden="false" customHeight="false" outlineLevel="0" collapsed="false">
      <c r="A110" s="30"/>
      <c r="B110" s="30"/>
      <c r="C110" s="30"/>
      <c r="D110" s="31"/>
      <c r="E110" s="31"/>
      <c r="F110" s="31"/>
      <c r="G110" s="31"/>
      <c r="H110" s="31"/>
      <c r="I110" s="31"/>
      <c r="J110" s="28"/>
    </row>
    <row r="111" s="29" customFormat="true" ht="15" hidden="false" customHeight="false" outlineLevel="0" collapsed="false">
      <c r="A111" s="30" t="s">
        <v>117</v>
      </c>
      <c r="B111" s="30" t="s">
        <v>118</v>
      </c>
      <c r="C111" s="30"/>
      <c r="D111" s="31" t="n">
        <f aca="false">D112+D129+D155+D196</f>
        <v>4486600</v>
      </c>
      <c r="E111" s="31" t="n">
        <f aca="false">E112+E129+E155+E196</f>
        <v>5608250</v>
      </c>
      <c r="F111" s="31" t="n">
        <v>3494600</v>
      </c>
      <c r="G111" s="31" t="n">
        <v>4418250</v>
      </c>
      <c r="H111" s="31" t="n">
        <v>3539600</v>
      </c>
      <c r="I111" s="31" t="n">
        <v>4474500</v>
      </c>
      <c r="J111" s="28" t="n">
        <f aca="false">E111-G111</f>
        <v>1190000</v>
      </c>
    </row>
    <row r="112" s="29" customFormat="true" ht="15" hidden="false" customHeight="false" outlineLevel="0" collapsed="false">
      <c r="A112" s="30" t="s">
        <v>119</v>
      </c>
      <c r="B112" s="30" t="s">
        <v>120</v>
      </c>
      <c r="C112" s="30"/>
      <c r="D112" s="31" t="n">
        <f aca="false">SUM(D113:D127)</f>
        <v>1038600</v>
      </c>
      <c r="E112" s="31" t="n">
        <f aca="false">SUM(E113:E127)</f>
        <v>1298250</v>
      </c>
      <c r="F112" s="31" t="n">
        <v>1038600</v>
      </c>
      <c r="G112" s="31" t="n">
        <v>1298250</v>
      </c>
      <c r="H112" s="31" t="n">
        <v>1083600</v>
      </c>
      <c r="I112" s="31" t="n">
        <v>1354500</v>
      </c>
      <c r="J112" s="28" t="n">
        <f aca="false">E112-G112</f>
        <v>0</v>
      </c>
    </row>
    <row r="113" s="29" customFormat="true" ht="15" hidden="false" customHeight="false" outlineLevel="0" collapsed="false">
      <c r="A113" s="30"/>
      <c r="B113" s="30" t="s">
        <v>121</v>
      </c>
      <c r="C113" s="30" t="n">
        <v>3232910</v>
      </c>
      <c r="D113" s="31" t="n">
        <f aca="false">E113/1.25</f>
        <v>595000</v>
      </c>
      <c r="E113" s="31" t="n">
        <v>743750</v>
      </c>
      <c r="F113" s="31" t="n">
        <v>595000</v>
      </c>
      <c r="G113" s="31" t="n">
        <v>743750</v>
      </c>
      <c r="H113" s="31" t="n">
        <v>640000</v>
      </c>
      <c r="I113" s="31" t="n">
        <v>800000</v>
      </c>
      <c r="J113" s="28" t="n">
        <f aca="false">E113-G113</f>
        <v>0</v>
      </c>
    </row>
    <row r="114" s="29" customFormat="true" ht="15" hidden="false" customHeight="false" outlineLevel="0" collapsed="false">
      <c r="A114" s="30"/>
      <c r="B114" s="30" t="s">
        <v>122</v>
      </c>
      <c r="C114" s="30" t="n">
        <v>3232910</v>
      </c>
      <c r="D114" s="31" t="n">
        <f aca="false">E114/1.25</f>
        <v>96000</v>
      </c>
      <c r="E114" s="31" t="n">
        <v>120000</v>
      </c>
      <c r="F114" s="31" t="n">
        <v>96000</v>
      </c>
      <c r="G114" s="31" t="n">
        <v>120000</v>
      </c>
      <c r="H114" s="31" t="n">
        <v>96000</v>
      </c>
      <c r="I114" s="31" t="n">
        <v>120000</v>
      </c>
      <c r="J114" s="28" t="n">
        <f aca="false">E114-G114</f>
        <v>0</v>
      </c>
    </row>
    <row r="115" s="29" customFormat="true" ht="15" hidden="false" customHeight="false" outlineLevel="0" collapsed="false">
      <c r="A115" s="30"/>
      <c r="B115" s="30" t="s">
        <v>123</v>
      </c>
      <c r="C115" s="30" t="n">
        <v>3232910</v>
      </c>
      <c r="D115" s="31" t="n">
        <f aca="false">E115/1.25</f>
        <v>72000</v>
      </c>
      <c r="E115" s="31" t="n">
        <v>90000</v>
      </c>
      <c r="F115" s="31" t="n">
        <v>72000</v>
      </c>
      <c r="G115" s="31" t="n">
        <v>90000</v>
      </c>
      <c r="H115" s="31" t="n">
        <v>72000</v>
      </c>
      <c r="I115" s="31" t="n">
        <v>90000</v>
      </c>
      <c r="J115" s="28" t="n">
        <f aca="false">E115-G115</f>
        <v>0</v>
      </c>
    </row>
    <row r="116" s="29" customFormat="true" ht="15" hidden="false" customHeight="false" outlineLevel="0" collapsed="false">
      <c r="A116" s="30"/>
      <c r="B116" s="30" t="s">
        <v>124</v>
      </c>
      <c r="C116" s="30" t="n">
        <v>3232910</v>
      </c>
      <c r="D116" s="31" t="n">
        <f aca="false">E116/1.25</f>
        <v>24000</v>
      </c>
      <c r="E116" s="31" t="n">
        <v>30000</v>
      </c>
      <c r="F116" s="31" t="n">
        <v>24000</v>
      </c>
      <c r="G116" s="31" t="n">
        <v>30000</v>
      </c>
      <c r="H116" s="31" t="n">
        <v>24000</v>
      </c>
      <c r="I116" s="31" t="n">
        <v>30000</v>
      </c>
      <c r="J116" s="28" t="n">
        <f aca="false">E116-G116</f>
        <v>0</v>
      </c>
    </row>
    <row r="117" s="29" customFormat="true" ht="15" hidden="false" customHeight="false" outlineLevel="0" collapsed="false">
      <c r="A117" s="30"/>
      <c r="B117" s="30" t="s">
        <v>125</v>
      </c>
      <c r="C117" s="30" t="n">
        <v>3232910</v>
      </c>
      <c r="D117" s="31" t="n">
        <f aca="false">E117/1.25</f>
        <v>5600</v>
      </c>
      <c r="E117" s="31" t="n">
        <v>7000</v>
      </c>
      <c r="F117" s="31" t="n">
        <v>5600</v>
      </c>
      <c r="G117" s="31" t="n">
        <v>7000</v>
      </c>
      <c r="H117" s="31" t="n">
        <v>5600</v>
      </c>
      <c r="I117" s="31" t="n">
        <v>7000</v>
      </c>
      <c r="J117" s="28" t="n">
        <f aca="false">E117-G117</f>
        <v>0</v>
      </c>
    </row>
    <row r="118" s="29" customFormat="true" ht="15" hidden="false" customHeight="false" outlineLevel="0" collapsed="false">
      <c r="A118" s="30"/>
      <c r="B118" s="30" t="s">
        <v>126</v>
      </c>
      <c r="C118" s="30" t="n">
        <v>3232910</v>
      </c>
      <c r="D118" s="31" t="n">
        <f aca="false">E118/1.25</f>
        <v>1600</v>
      </c>
      <c r="E118" s="31" t="n">
        <v>2000</v>
      </c>
      <c r="F118" s="31" t="n">
        <v>1600</v>
      </c>
      <c r="G118" s="31" t="n">
        <v>2000</v>
      </c>
      <c r="H118" s="31" t="n">
        <v>1600</v>
      </c>
      <c r="I118" s="31" t="n">
        <v>2000</v>
      </c>
      <c r="J118" s="28" t="n">
        <f aca="false">E118-G118</f>
        <v>0</v>
      </c>
    </row>
    <row r="119" s="29" customFormat="true" ht="15" hidden="false" customHeight="false" outlineLevel="0" collapsed="false">
      <c r="A119" s="30"/>
      <c r="B119" s="30" t="s">
        <v>127</v>
      </c>
      <c r="C119" s="30" t="n">
        <v>3232910</v>
      </c>
      <c r="D119" s="31" t="n">
        <f aca="false">E119/1.25</f>
        <v>20000</v>
      </c>
      <c r="E119" s="31" t="n">
        <v>25000</v>
      </c>
      <c r="F119" s="31" t="n">
        <v>20000</v>
      </c>
      <c r="G119" s="31" t="n">
        <v>25000</v>
      </c>
      <c r="H119" s="31" t="n">
        <v>20000</v>
      </c>
      <c r="I119" s="31" t="n">
        <v>25000</v>
      </c>
      <c r="J119" s="28" t="n">
        <f aca="false">E119-G119</f>
        <v>0</v>
      </c>
    </row>
    <row r="120" s="29" customFormat="true" ht="15" hidden="false" customHeight="false" outlineLevel="0" collapsed="false">
      <c r="A120" s="30"/>
      <c r="B120" s="30" t="s">
        <v>128</v>
      </c>
      <c r="C120" s="30" t="n">
        <v>3232910</v>
      </c>
      <c r="D120" s="31" t="n">
        <f aca="false">E120/1.25</f>
        <v>2800</v>
      </c>
      <c r="E120" s="31" t="n">
        <v>3500</v>
      </c>
      <c r="F120" s="31" t="n">
        <v>2800</v>
      </c>
      <c r="G120" s="31" t="n">
        <v>3500</v>
      </c>
      <c r="H120" s="31" t="n">
        <v>2800</v>
      </c>
      <c r="I120" s="31" t="n">
        <v>3500</v>
      </c>
      <c r="J120" s="28" t="n">
        <f aca="false">E120-G120</f>
        <v>0</v>
      </c>
    </row>
    <row r="121" s="29" customFormat="true" ht="15" hidden="false" customHeight="false" outlineLevel="0" collapsed="false">
      <c r="A121" s="30"/>
      <c r="B121" s="30" t="s">
        <v>129</v>
      </c>
      <c r="C121" s="30" t="n">
        <v>3232910</v>
      </c>
      <c r="D121" s="31" t="n">
        <f aca="false">E121/1.25</f>
        <v>8000</v>
      </c>
      <c r="E121" s="31" t="n">
        <v>10000</v>
      </c>
      <c r="F121" s="31" t="n">
        <v>8000</v>
      </c>
      <c r="G121" s="31" t="n">
        <v>10000</v>
      </c>
      <c r="H121" s="31" t="n">
        <v>8000</v>
      </c>
      <c r="I121" s="31" t="n">
        <v>10000</v>
      </c>
      <c r="J121" s="28" t="n">
        <f aca="false">E121-G121</f>
        <v>0</v>
      </c>
    </row>
    <row r="122" s="29" customFormat="true" ht="15" hidden="false" customHeight="false" outlineLevel="0" collapsed="false">
      <c r="A122" s="30"/>
      <c r="B122" s="30" t="s">
        <v>130</v>
      </c>
      <c r="C122" s="30" t="n">
        <v>3232910</v>
      </c>
      <c r="D122" s="31" t="n">
        <f aca="false">E122/1.25</f>
        <v>16000</v>
      </c>
      <c r="E122" s="31" t="n">
        <v>20000</v>
      </c>
      <c r="F122" s="31" t="n">
        <v>16000</v>
      </c>
      <c r="G122" s="31" t="n">
        <v>20000</v>
      </c>
      <c r="H122" s="31" t="n">
        <v>16000</v>
      </c>
      <c r="I122" s="31" t="n">
        <v>20000</v>
      </c>
      <c r="J122" s="28" t="n">
        <f aca="false">E122-G122</f>
        <v>0</v>
      </c>
    </row>
    <row r="123" s="29" customFormat="true" ht="15" hidden="false" customHeight="false" outlineLevel="0" collapsed="false">
      <c r="A123" s="30"/>
      <c r="B123" s="30" t="s">
        <v>131</v>
      </c>
      <c r="C123" s="30" t="n">
        <v>3232910</v>
      </c>
      <c r="D123" s="31" t="n">
        <f aca="false">E123/1.25</f>
        <v>6400</v>
      </c>
      <c r="E123" s="31" t="n">
        <v>8000</v>
      </c>
      <c r="F123" s="31" t="n">
        <v>6400</v>
      </c>
      <c r="G123" s="31" t="n">
        <v>8000</v>
      </c>
      <c r="H123" s="31" t="n">
        <v>6400</v>
      </c>
      <c r="I123" s="31" t="n">
        <v>8000</v>
      </c>
      <c r="J123" s="28" t="n">
        <f aca="false">E123-G123</f>
        <v>0</v>
      </c>
    </row>
    <row r="124" s="29" customFormat="true" ht="15" hidden="false" customHeight="false" outlineLevel="0" collapsed="false">
      <c r="A124" s="30"/>
      <c r="B124" s="30" t="s">
        <v>132</v>
      </c>
      <c r="C124" s="30" t="n">
        <v>3232910</v>
      </c>
      <c r="D124" s="31" t="n">
        <f aca="false">E124/1.25</f>
        <v>9600</v>
      </c>
      <c r="E124" s="31" t="n">
        <v>12000</v>
      </c>
      <c r="F124" s="31" t="n">
        <v>9600</v>
      </c>
      <c r="G124" s="31" t="n">
        <v>12000</v>
      </c>
      <c r="H124" s="31" t="n">
        <v>9600</v>
      </c>
      <c r="I124" s="31" t="n">
        <v>12000</v>
      </c>
      <c r="J124" s="28" t="n">
        <f aca="false">E124-G124</f>
        <v>0</v>
      </c>
    </row>
    <row r="125" s="29" customFormat="true" ht="15" hidden="false" customHeight="false" outlineLevel="0" collapsed="false">
      <c r="A125" s="30"/>
      <c r="B125" s="30" t="s">
        <v>133</v>
      </c>
      <c r="C125" s="30" t="n">
        <v>3232910</v>
      </c>
      <c r="D125" s="31" t="n">
        <f aca="false">E125/1.25</f>
        <v>16000</v>
      </c>
      <c r="E125" s="31" t="n">
        <v>20000</v>
      </c>
      <c r="F125" s="31" t="n">
        <v>16000</v>
      </c>
      <c r="G125" s="31" t="n">
        <v>20000</v>
      </c>
      <c r="H125" s="31" t="n">
        <v>16000</v>
      </c>
      <c r="I125" s="31" t="n">
        <v>20000</v>
      </c>
      <c r="J125" s="28" t="n">
        <f aca="false">E125-G125</f>
        <v>0</v>
      </c>
    </row>
    <row r="126" s="29" customFormat="true" ht="15" hidden="false" customHeight="false" outlineLevel="0" collapsed="false">
      <c r="A126" s="30"/>
      <c r="B126" s="30" t="s">
        <v>134</v>
      </c>
      <c r="C126" s="30" t="n">
        <v>3232910</v>
      </c>
      <c r="D126" s="31" t="n">
        <f aca="false">E126/1.25</f>
        <v>5600</v>
      </c>
      <c r="E126" s="31" t="n">
        <v>7000</v>
      </c>
      <c r="F126" s="31" t="n">
        <v>5600</v>
      </c>
      <c r="G126" s="31" t="n">
        <v>7000</v>
      </c>
      <c r="H126" s="31" t="n">
        <v>5600</v>
      </c>
      <c r="I126" s="31" t="n">
        <v>7000</v>
      </c>
      <c r="J126" s="28" t="n">
        <f aca="false">E126-G126</f>
        <v>0</v>
      </c>
    </row>
    <row r="127" s="29" customFormat="true" ht="15" hidden="false" customHeight="false" outlineLevel="0" collapsed="false">
      <c r="A127" s="30"/>
      <c r="B127" s="30" t="s">
        <v>135</v>
      </c>
      <c r="C127" s="30" t="n">
        <v>3232910</v>
      </c>
      <c r="D127" s="31" t="n">
        <f aca="false">E127/1.25</f>
        <v>160000</v>
      </c>
      <c r="E127" s="31" t="n">
        <v>200000</v>
      </c>
      <c r="F127" s="31" t="n">
        <v>160000</v>
      </c>
      <c r="G127" s="31" t="n">
        <v>200000</v>
      </c>
      <c r="H127" s="31" t="n">
        <v>160000</v>
      </c>
      <c r="I127" s="31" t="n">
        <v>200000</v>
      </c>
      <c r="J127" s="28" t="n">
        <f aca="false">E127-G127</f>
        <v>0</v>
      </c>
    </row>
    <row r="128" s="29" customFormat="true" ht="15" hidden="false" customHeight="false" outlineLevel="0" collapsed="false">
      <c r="A128" s="30"/>
      <c r="B128" s="30"/>
      <c r="C128" s="30"/>
      <c r="D128" s="31"/>
      <c r="E128" s="31"/>
      <c r="F128" s="31"/>
      <c r="G128" s="31"/>
      <c r="H128" s="31"/>
      <c r="I128" s="31"/>
      <c r="J128" s="28"/>
    </row>
    <row r="129" s="29" customFormat="true" ht="15" hidden="false" customHeight="false" outlineLevel="0" collapsed="false">
      <c r="A129" s="30" t="s">
        <v>136</v>
      </c>
      <c r="B129" s="30" t="s">
        <v>137</v>
      </c>
      <c r="C129" s="30"/>
      <c r="D129" s="31" t="n">
        <f aca="false">SUM(D130:D153)</f>
        <v>1936000</v>
      </c>
      <c r="E129" s="31" t="n">
        <f aca="false">SUM(E130:E153)</f>
        <v>2420000</v>
      </c>
      <c r="F129" s="31" t="n">
        <v>1576000</v>
      </c>
      <c r="G129" s="31" t="n">
        <v>1970000</v>
      </c>
      <c r="H129" s="31" t="n">
        <v>1576000</v>
      </c>
      <c r="I129" s="31" t="n">
        <v>1970000</v>
      </c>
      <c r="J129" s="28" t="n">
        <f aca="false">E129-G129</f>
        <v>450000</v>
      </c>
    </row>
    <row r="130" s="29" customFormat="true" ht="15" hidden="false" customHeight="false" outlineLevel="0" collapsed="false">
      <c r="A130" s="30"/>
      <c r="B130" s="30" t="s">
        <v>138</v>
      </c>
      <c r="C130" s="30" t="n">
        <v>3232910</v>
      </c>
      <c r="D130" s="31" t="n">
        <f aca="false">E130/1.25</f>
        <v>160000</v>
      </c>
      <c r="E130" s="31" t="n">
        <v>200000</v>
      </c>
      <c r="F130" s="31" t="n">
        <v>160000</v>
      </c>
      <c r="G130" s="31" t="n">
        <v>200000</v>
      </c>
      <c r="H130" s="31" t="n">
        <v>160000</v>
      </c>
      <c r="I130" s="31" t="n">
        <v>200000</v>
      </c>
      <c r="J130" s="28" t="n">
        <f aca="false">E130-G130</f>
        <v>0</v>
      </c>
    </row>
    <row r="131" s="29" customFormat="true" ht="15" hidden="false" customHeight="false" outlineLevel="0" collapsed="false">
      <c r="A131" s="30"/>
      <c r="B131" s="30" t="s">
        <v>139</v>
      </c>
      <c r="C131" s="30" t="n">
        <v>3232910</v>
      </c>
      <c r="D131" s="31" t="n">
        <f aca="false">E131/1.25</f>
        <v>240000</v>
      </c>
      <c r="E131" s="31" t="n">
        <v>300000</v>
      </c>
      <c r="F131" s="31" t="n">
        <v>240000</v>
      </c>
      <c r="G131" s="31" t="n">
        <v>300000</v>
      </c>
      <c r="H131" s="31" t="n">
        <v>240000</v>
      </c>
      <c r="I131" s="31" t="n">
        <v>300000</v>
      </c>
      <c r="J131" s="28" t="n">
        <f aca="false">E131-G131</f>
        <v>0</v>
      </c>
    </row>
    <row r="132" s="29" customFormat="true" ht="15" hidden="false" customHeight="false" outlineLevel="0" collapsed="false">
      <c r="A132" s="30"/>
      <c r="B132" s="30" t="s">
        <v>140</v>
      </c>
      <c r="C132" s="30" t="n">
        <v>323292</v>
      </c>
      <c r="D132" s="31" t="n">
        <f aca="false">E132/1.25</f>
        <v>800000</v>
      </c>
      <c r="E132" s="31" t="n">
        <v>1000000</v>
      </c>
      <c r="F132" s="31" t="n">
        <v>160000</v>
      </c>
      <c r="G132" s="31" t="n">
        <v>200000</v>
      </c>
      <c r="H132" s="31" t="n">
        <v>160000</v>
      </c>
      <c r="I132" s="31" t="n">
        <v>200000</v>
      </c>
      <c r="J132" s="28" t="n">
        <f aca="false">E132-G132</f>
        <v>800000</v>
      </c>
    </row>
    <row r="133" s="29" customFormat="true" ht="15" hidden="false" customHeight="false" outlineLevel="0" collapsed="false">
      <c r="A133" s="30"/>
      <c r="B133" s="30" t="s">
        <v>141</v>
      </c>
      <c r="C133" s="30" t="n">
        <v>3232910</v>
      </c>
      <c r="D133" s="31" t="n">
        <f aca="false">E133/1.25</f>
        <v>120000</v>
      </c>
      <c r="E133" s="31" t="n">
        <v>150000</v>
      </c>
      <c r="F133" s="31" t="n">
        <v>120000</v>
      </c>
      <c r="G133" s="31" t="n">
        <v>150000</v>
      </c>
      <c r="H133" s="31" t="n">
        <v>120000</v>
      </c>
      <c r="I133" s="31" t="n">
        <v>150000</v>
      </c>
      <c r="J133" s="28" t="n">
        <f aca="false">E133-G133</f>
        <v>0</v>
      </c>
    </row>
    <row r="134" s="29" customFormat="true" ht="15" hidden="false" customHeight="false" outlineLevel="0" collapsed="false">
      <c r="A134" s="30"/>
      <c r="B134" s="30" t="s">
        <v>142</v>
      </c>
      <c r="C134" s="30" t="n">
        <v>3232910</v>
      </c>
      <c r="D134" s="31" t="n">
        <f aca="false">E134/1.25</f>
        <v>96000</v>
      </c>
      <c r="E134" s="31" t="n">
        <v>120000</v>
      </c>
      <c r="F134" s="31" t="n">
        <v>96000</v>
      </c>
      <c r="G134" s="31" t="n">
        <v>120000</v>
      </c>
      <c r="H134" s="31" t="n">
        <v>96000</v>
      </c>
      <c r="I134" s="31" t="n">
        <v>120000</v>
      </c>
      <c r="J134" s="28" t="n">
        <f aca="false">E134-G134</f>
        <v>0</v>
      </c>
    </row>
    <row r="135" s="29" customFormat="true" ht="15" hidden="false" customHeight="false" outlineLevel="0" collapsed="false">
      <c r="A135" s="30"/>
      <c r="B135" s="30" t="s">
        <v>143</v>
      </c>
      <c r="C135" s="30" t="n">
        <v>3232910</v>
      </c>
      <c r="D135" s="31" t="n">
        <f aca="false">E135/1.25</f>
        <v>24000</v>
      </c>
      <c r="E135" s="31" t="n">
        <v>30000</v>
      </c>
      <c r="F135" s="31" t="n">
        <v>24000</v>
      </c>
      <c r="G135" s="31" t="n">
        <v>30000</v>
      </c>
      <c r="H135" s="31" t="n">
        <v>24000</v>
      </c>
      <c r="I135" s="31" t="n">
        <v>30000</v>
      </c>
      <c r="J135" s="28" t="n">
        <f aca="false">E135-G135</f>
        <v>0</v>
      </c>
    </row>
    <row r="136" s="29" customFormat="true" ht="15" hidden="false" customHeight="false" outlineLevel="0" collapsed="false">
      <c r="A136" s="30"/>
      <c r="B136" s="30" t="s">
        <v>144</v>
      </c>
      <c r="C136" s="30" t="n">
        <v>3232910</v>
      </c>
      <c r="D136" s="31" t="n">
        <f aca="false">E136/1.25</f>
        <v>16000</v>
      </c>
      <c r="E136" s="31" t="n">
        <v>20000</v>
      </c>
      <c r="F136" s="31" t="n">
        <v>16000</v>
      </c>
      <c r="G136" s="31" t="n">
        <v>20000</v>
      </c>
      <c r="H136" s="31" t="n">
        <v>16000</v>
      </c>
      <c r="I136" s="31" t="n">
        <v>20000</v>
      </c>
      <c r="J136" s="28" t="n">
        <f aca="false">E136-G136</f>
        <v>0</v>
      </c>
    </row>
    <row r="137" s="29" customFormat="true" ht="15" hidden="false" customHeight="false" outlineLevel="0" collapsed="false">
      <c r="A137" s="30"/>
      <c r="B137" s="30" t="s">
        <v>145</v>
      </c>
      <c r="C137" s="30" t="n">
        <v>3232910</v>
      </c>
      <c r="D137" s="31" t="n">
        <f aca="false">E137/1.25</f>
        <v>20000</v>
      </c>
      <c r="E137" s="31" t="n">
        <v>25000</v>
      </c>
      <c r="F137" s="31" t="n">
        <v>20000</v>
      </c>
      <c r="G137" s="31" t="n">
        <v>25000</v>
      </c>
      <c r="H137" s="31" t="n">
        <v>20000</v>
      </c>
      <c r="I137" s="31" t="n">
        <v>25000</v>
      </c>
      <c r="J137" s="28" t="n">
        <f aca="false">E137-G137</f>
        <v>0</v>
      </c>
    </row>
    <row r="138" s="29" customFormat="true" ht="15" hidden="false" customHeight="false" outlineLevel="0" collapsed="false">
      <c r="A138" s="30"/>
      <c r="B138" s="30" t="s">
        <v>146</v>
      </c>
      <c r="C138" s="30" t="n">
        <v>3232910</v>
      </c>
      <c r="D138" s="31" t="n">
        <f aca="false">E138/1.25</f>
        <v>32000</v>
      </c>
      <c r="E138" s="31" t="n">
        <v>40000</v>
      </c>
      <c r="F138" s="31" t="n">
        <v>32000</v>
      </c>
      <c r="G138" s="31" t="n">
        <v>40000</v>
      </c>
      <c r="H138" s="31" t="n">
        <v>32000</v>
      </c>
      <c r="I138" s="31" t="n">
        <v>40000</v>
      </c>
      <c r="J138" s="28" t="n">
        <f aca="false">E138-G138</f>
        <v>0</v>
      </c>
    </row>
    <row r="139" s="29" customFormat="true" ht="15" hidden="false" customHeight="false" outlineLevel="0" collapsed="false">
      <c r="A139" s="30"/>
      <c r="B139" s="30" t="s">
        <v>147</v>
      </c>
      <c r="C139" s="30" t="n">
        <v>3232910</v>
      </c>
      <c r="D139" s="31" t="n">
        <f aca="false">E139/1.25</f>
        <v>40000</v>
      </c>
      <c r="E139" s="31" t="n">
        <v>50000</v>
      </c>
      <c r="F139" s="31" t="n">
        <v>40000</v>
      </c>
      <c r="G139" s="31" t="n">
        <v>50000</v>
      </c>
      <c r="H139" s="31" t="n">
        <v>40000</v>
      </c>
      <c r="I139" s="31" t="n">
        <v>50000</v>
      </c>
      <c r="J139" s="28" t="n">
        <f aca="false">E139-G139</f>
        <v>0</v>
      </c>
    </row>
    <row r="140" s="29" customFormat="true" ht="15" hidden="false" customHeight="false" outlineLevel="0" collapsed="false">
      <c r="A140" s="30"/>
      <c r="B140" s="30" t="s">
        <v>148</v>
      </c>
      <c r="C140" s="30" t="n">
        <v>3232910</v>
      </c>
      <c r="D140" s="31" t="n">
        <f aca="false">E140/1.25</f>
        <v>12000</v>
      </c>
      <c r="E140" s="31" t="n">
        <v>15000</v>
      </c>
      <c r="F140" s="31" t="n">
        <v>12000</v>
      </c>
      <c r="G140" s="31" t="n">
        <v>15000</v>
      </c>
      <c r="H140" s="31" t="n">
        <v>12000</v>
      </c>
      <c r="I140" s="31" t="n">
        <v>15000</v>
      </c>
      <c r="J140" s="28" t="n">
        <f aca="false">E140-G140</f>
        <v>0</v>
      </c>
    </row>
    <row r="141" s="29" customFormat="true" ht="15" hidden="false" customHeight="false" outlineLevel="0" collapsed="false">
      <c r="A141" s="30"/>
      <c r="B141" s="30" t="s">
        <v>149</v>
      </c>
      <c r="C141" s="30" t="n">
        <v>3232910</v>
      </c>
      <c r="D141" s="31" t="n">
        <f aca="false">E141/1.25</f>
        <v>16000</v>
      </c>
      <c r="E141" s="31" t="n">
        <v>20000</v>
      </c>
      <c r="F141" s="31" t="n">
        <v>16000</v>
      </c>
      <c r="G141" s="31" t="n">
        <v>20000</v>
      </c>
      <c r="H141" s="31" t="n">
        <v>16000</v>
      </c>
      <c r="I141" s="31" t="n">
        <v>20000</v>
      </c>
      <c r="J141" s="28" t="n">
        <f aca="false">E141-G141</f>
        <v>0</v>
      </c>
    </row>
    <row r="142" s="29" customFormat="true" ht="15" hidden="false" customHeight="false" outlineLevel="0" collapsed="false">
      <c r="A142" s="30"/>
      <c r="B142" s="30" t="s">
        <v>150</v>
      </c>
      <c r="C142" s="30" t="n">
        <v>3232910</v>
      </c>
      <c r="D142" s="31" t="n">
        <f aca="false">E142/1.25</f>
        <v>32000</v>
      </c>
      <c r="E142" s="31" t="n">
        <v>40000</v>
      </c>
      <c r="F142" s="31" t="n">
        <v>32000</v>
      </c>
      <c r="G142" s="31" t="n">
        <v>40000</v>
      </c>
      <c r="H142" s="31" t="n">
        <v>32000</v>
      </c>
      <c r="I142" s="31" t="n">
        <v>40000</v>
      </c>
      <c r="J142" s="28" t="n">
        <f aca="false">E142-G142</f>
        <v>0</v>
      </c>
    </row>
    <row r="143" s="29" customFormat="true" ht="15" hidden="false" customHeight="false" outlineLevel="0" collapsed="false">
      <c r="A143" s="30"/>
      <c r="B143" s="30" t="s">
        <v>151</v>
      </c>
      <c r="C143" s="30" t="n">
        <v>3232910</v>
      </c>
      <c r="D143" s="31" t="n">
        <f aca="false">E143/1.25</f>
        <v>20000</v>
      </c>
      <c r="E143" s="31" t="n">
        <v>25000</v>
      </c>
      <c r="F143" s="31" t="n">
        <v>20000</v>
      </c>
      <c r="G143" s="31" t="n">
        <v>25000</v>
      </c>
      <c r="H143" s="31" t="n">
        <v>20000</v>
      </c>
      <c r="I143" s="31" t="n">
        <v>25000</v>
      </c>
      <c r="J143" s="28" t="n">
        <f aca="false">E143-G143</f>
        <v>0</v>
      </c>
    </row>
    <row r="144" s="29" customFormat="true" ht="15" hidden="false" customHeight="false" outlineLevel="0" collapsed="false">
      <c r="A144" s="30"/>
      <c r="B144" s="30" t="s">
        <v>152</v>
      </c>
      <c r="C144" s="30" t="n">
        <v>3232910</v>
      </c>
      <c r="D144" s="31" t="n">
        <f aca="false">E144/1.25</f>
        <v>72000</v>
      </c>
      <c r="E144" s="31" t="n">
        <v>90000</v>
      </c>
      <c r="F144" s="31" t="n">
        <v>72000</v>
      </c>
      <c r="G144" s="31" t="n">
        <v>90000</v>
      </c>
      <c r="H144" s="31" t="n">
        <v>72000</v>
      </c>
      <c r="I144" s="31" t="n">
        <v>90000</v>
      </c>
      <c r="J144" s="28" t="n">
        <f aca="false">E144-G144</f>
        <v>0</v>
      </c>
    </row>
    <row r="145" s="29" customFormat="true" ht="15" hidden="false" customHeight="false" outlineLevel="0" collapsed="false">
      <c r="A145" s="30"/>
      <c r="B145" s="30" t="s">
        <v>153</v>
      </c>
      <c r="C145" s="30" t="n">
        <v>3232910</v>
      </c>
      <c r="D145" s="31" t="n">
        <f aca="false">E145/1.25</f>
        <v>16000</v>
      </c>
      <c r="E145" s="31" t="n">
        <v>20000</v>
      </c>
      <c r="F145" s="31" t="n">
        <v>16000</v>
      </c>
      <c r="G145" s="31" t="n">
        <v>20000</v>
      </c>
      <c r="H145" s="31" t="n">
        <v>16000</v>
      </c>
      <c r="I145" s="31" t="n">
        <v>20000</v>
      </c>
      <c r="J145" s="28" t="n">
        <f aca="false">E145-G145</f>
        <v>0</v>
      </c>
    </row>
    <row r="146" s="29" customFormat="true" ht="15" hidden="false" customHeight="false" outlineLevel="0" collapsed="false">
      <c r="A146" s="30"/>
      <c r="B146" s="30" t="s">
        <v>154</v>
      </c>
      <c r="C146" s="30" t="n">
        <v>3232910</v>
      </c>
      <c r="D146" s="31" t="n">
        <f aca="false">E146/1.25</f>
        <v>16000</v>
      </c>
      <c r="E146" s="31" t="n">
        <v>20000</v>
      </c>
      <c r="F146" s="31" t="n">
        <v>16000</v>
      </c>
      <c r="G146" s="31" t="n">
        <v>20000</v>
      </c>
      <c r="H146" s="31" t="n">
        <v>16000</v>
      </c>
      <c r="I146" s="31" t="n">
        <v>20000</v>
      </c>
      <c r="J146" s="28" t="n">
        <f aca="false">E146-G146</f>
        <v>0</v>
      </c>
    </row>
    <row r="147" s="29" customFormat="true" ht="15" hidden="false" customHeight="false" outlineLevel="0" collapsed="false">
      <c r="A147" s="30"/>
      <c r="B147" s="30" t="s">
        <v>155</v>
      </c>
      <c r="C147" s="30" t="n">
        <v>3232910</v>
      </c>
      <c r="D147" s="31" t="n">
        <f aca="false">E147/1.25</f>
        <v>80000</v>
      </c>
      <c r="E147" s="31" t="n">
        <v>100000</v>
      </c>
      <c r="F147" s="31" t="n">
        <v>80000</v>
      </c>
      <c r="G147" s="31" t="n">
        <v>100000</v>
      </c>
      <c r="H147" s="31" t="n">
        <v>80000</v>
      </c>
      <c r="I147" s="31" t="n">
        <v>100000</v>
      </c>
      <c r="J147" s="28" t="n">
        <f aca="false">E147-G147</f>
        <v>0</v>
      </c>
    </row>
    <row r="148" s="29" customFormat="true" ht="15" hidden="false" customHeight="false" outlineLevel="0" collapsed="false">
      <c r="A148" s="30"/>
      <c r="B148" s="30" t="s">
        <v>156</v>
      </c>
      <c r="C148" s="30" t="n">
        <v>3232910</v>
      </c>
      <c r="D148" s="31" t="n">
        <f aca="false">E148/1.25</f>
        <v>24000</v>
      </c>
      <c r="E148" s="31" t="n">
        <v>30000</v>
      </c>
      <c r="F148" s="31" t="n">
        <v>24000</v>
      </c>
      <c r="G148" s="31" t="n">
        <v>30000</v>
      </c>
      <c r="H148" s="31" t="n">
        <v>24000</v>
      </c>
      <c r="I148" s="31" t="n">
        <v>30000</v>
      </c>
      <c r="J148" s="28" t="n">
        <f aca="false">E148-G148</f>
        <v>0</v>
      </c>
    </row>
    <row r="149" s="29" customFormat="true" ht="15" hidden="false" customHeight="false" outlineLevel="0" collapsed="false">
      <c r="A149" s="30"/>
      <c r="B149" s="30" t="s">
        <v>157</v>
      </c>
      <c r="C149" s="30" t="n">
        <v>3232910</v>
      </c>
      <c r="D149" s="31" t="n">
        <f aca="false">E149/1.25</f>
        <v>16000</v>
      </c>
      <c r="E149" s="31" t="n">
        <v>20000</v>
      </c>
      <c r="F149" s="31" t="n">
        <v>16000</v>
      </c>
      <c r="G149" s="31" t="n">
        <v>20000</v>
      </c>
      <c r="H149" s="31" t="n">
        <v>16000</v>
      </c>
      <c r="I149" s="31" t="n">
        <v>20000</v>
      </c>
      <c r="J149" s="28" t="n">
        <f aca="false">E149-G149</f>
        <v>0</v>
      </c>
    </row>
    <row r="150" s="29" customFormat="true" ht="15" hidden="false" customHeight="false" outlineLevel="0" collapsed="false">
      <c r="A150" s="30"/>
      <c r="B150" s="30" t="s">
        <v>158</v>
      </c>
      <c r="C150" s="30" t="n">
        <v>3232910</v>
      </c>
      <c r="D150" s="31" t="n">
        <f aca="false">E150/1.25</f>
        <v>4000</v>
      </c>
      <c r="E150" s="31" t="n">
        <v>5000</v>
      </c>
      <c r="F150" s="31" t="n">
        <v>4000</v>
      </c>
      <c r="G150" s="31" t="n">
        <v>5000</v>
      </c>
      <c r="H150" s="31" t="n">
        <v>4000</v>
      </c>
      <c r="I150" s="31" t="n">
        <v>5000</v>
      </c>
      <c r="J150" s="28" t="n">
        <f aca="false">E150-G150</f>
        <v>0</v>
      </c>
    </row>
    <row r="151" s="29" customFormat="true" ht="15" hidden="false" customHeight="false" outlineLevel="0" collapsed="false">
      <c r="A151" s="30"/>
      <c r="B151" s="30" t="s">
        <v>159</v>
      </c>
      <c r="C151" s="30" t="n">
        <v>3232910</v>
      </c>
      <c r="D151" s="31" t="n">
        <f aca="false">E151/1.25</f>
        <v>24000</v>
      </c>
      <c r="E151" s="31" t="n">
        <v>30000</v>
      </c>
      <c r="F151" s="31" t="n">
        <v>24000</v>
      </c>
      <c r="G151" s="31" t="n">
        <v>30000</v>
      </c>
      <c r="H151" s="31" t="n">
        <v>24000</v>
      </c>
      <c r="I151" s="31" t="n">
        <v>30000</v>
      </c>
      <c r="J151" s="28" t="n">
        <f aca="false">E151-G151</f>
        <v>0</v>
      </c>
    </row>
    <row r="152" s="29" customFormat="true" ht="15" hidden="false" customHeight="false" outlineLevel="0" collapsed="false">
      <c r="A152" s="30"/>
      <c r="B152" s="30" t="s">
        <v>160</v>
      </c>
      <c r="C152" s="30" t="n">
        <v>3232910</v>
      </c>
      <c r="D152" s="31" t="n">
        <f aca="false">E152/1.25</f>
        <v>16000</v>
      </c>
      <c r="E152" s="31" t="n">
        <v>20000</v>
      </c>
      <c r="F152" s="31" t="n">
        <v>16000</v>
      </c>
      <c r="G152" s="31" t="n">
        <v>20000</v>
      </c>
      <c r="H152" s="31" t="n">
        <v>16000</v>
      </c>
      <c r="I152" s="31" t="n">
        <v>20000</v>
      </c>
      <c r="J152" s="28" t="n">
        <f aca="false">E152-G152</f>
        <v>0</v>
      </c>
    </row>
    <row r="153" s="29" customFormat="true" ht="15" hidden="false" customHeight="false" outlineLevel="0" collapsed="false">
      <c r="A153" s="30"/>
      <c r="B153" s="30" t="s">
        <v>161</v>
      </c>
      <c r="C153" s="30" t="n">
        <v>3232910</v>
      </c>
      <c r="D153" s="31" t="n">
        <f aca="false">E153/1.25</f>
        <v>40000</v>
      </c>
      <c r="E153" s="31" t="n">
        <v>50000</v>
      </c>
      <c r="F153" s="31" t="n">
        <v>320000</v>
      </c>
      <c r="G153" s="31" t="n">
        <v>400000</v>
      </c>
      <c r="H153" s="31" t="n">
        <v>320000</v>
      </c>
      <c r="I153" s="31" t="n">
        <v>400000</v>
      </c>
      <c r="J153" s="28" t="n">
        <f aca="false">E153-G153</f>
        <v>-350000</v>
      </c>
    </row>
    <row r="154" s="29" customFormat="true" ht="15" hidden="false" customHeight="false" outlineLevel="0" collapsed="false">
      <c r="A154" s="30"/>
      <c r="B154" s="30"/>
      <c r="C154" s="30"/>
      <c r="D154" s="31"/>
      <c r="E154" s="31"/>
      <c r="F154" s="31"/>
      <c r="G154" s="31"/>
      <c r="H154" s="31"/>
      <c r="I154" s="31"/>
      <c r="J154" s="28"/>
    </row>
    <row r="155" s="29" customFormat="true" ht="15" hidden="false" customHeight="false" outlineLevel="0" collapsed="false">
      <c r="A155" s="30" t="s">
        <v>162</v>
      </c>
      <c r="B155" s="30" t="s">
        <v>163</v>
      </c>
      <c r="C155" s="30"/>
      <c r="D155" s="31" t="n">
        <f aca="false">SUM(D156:D194)</f>
        <v>1460000</v>
      </c>
      <c r="E155" s="31" t="n">
        <f aca="false">SUM(E156:E194)</f>
        <v>1825000</v>
      </c>
      <c r="F155" s="31" t="n">
        <v>840000</v>
      </c>
      <c r="G155" s="31" t="n">
        <v>1100000</v>
      </c>
      <c r="H155" s="31" t="n">
        <v>840000</v>
      </c>
      <c r="I155" s="31" t="n">
        <v>1100000</v>
      </c>
      <c r="J155" s="28" t="n">
        <f aca="false">E155-G155</f>
        <v>725000</v>
      </c>
    </row>
    <row r="156" s="29" customFormat="true" ht="15" hidden="false" customHeight="false" outlineLevel="0" collapsed="false">
      <c r="A156" s="30"/>
      <c r="B156" s="30" t="s">
        <v>164</v>
      </c>
      <c r="C156" s="30" t="n">
        <v>3232910</v>
      </c>
      <c r="D156" s="31" t="n">
        <f aca="false">E156/1.25</f>
        <v>36000</v>
      </c>
      <c r="E156" s="31" t="n">
        <v>45000</v>
      </c>
      <c r="F156" s="31" t="n">
        <v>36000</v>
      </c>
      <c r="G156" s="31" t="n">
        <v>45000</v>
      </c>
      <c r="H156" s="31" t="n">
        <v>36000</v>
      </c>
      <c r="I156" s="31" t="n">
        <v>45000</v>
      </c>
      <c r="J156" s="28" t="n">
        <f aca="false">E156-G156</f>
        <v>0</v>
      </c>
    </row>
    <row r="157" s="29" customFormat="true" ht="15" hidden="false" customHeight="false" outlineLevel="0" collapsed="false">
      <c r="A157" s="30"/>
      <c r="B157" s="30" t="s">
        <v>165</v>
      </c>
      <c r="C157" s="30" t="n">
        <v>3232910</v>
      </c>
      <c r="D157" s="31" t="n">
        <f aca="false">E157/1.25</f>
        <v>4000</v>
      </c>
      <c r="E157" s="31" t="n">
        <v>5000</v>
      </c>
      <c r="F157" s="31" t="n">
        <v>4000</v>
      </c>
      <c r="G157" s="31" t="n">
        <v>5000</v>
      </c>
      <c r="H157" s="31" t="n">
        <v>4000</v>
      </c>
      <c r="I157" s="31" t="n">
        <v>5000</v>
      </c>
      <c r="J157" s="28" t="n">
        <f aca="false">E157-G157</f>
        <v>0</v>
      </c>
    </row>
    <row r="158" s="29" customFormat="true" ht="15" hidden="false" customHeight="false" outlineLevel="0" collapsed="false">
      <c r="A158" s="30"/>
      <c r="B158" s="30" t="s">
        <v>166</v>
      </c>
      <c r="C158" s="30" t="n">
        <v>3232910</v>
      </c>
      <c r="D158" s="31" t="n">
        <f aca="false">E158/1.25</f>
        <v>1600</v>
      </c>
      <c r="E158" s="31" t="n">
        <v>2000</v>
      </c>
      <c r="F158" s="31" t="n">
        <v>1600</v>
      </c>
      <c r="G158" s="31" t="n">
        <v>2000</v>
      </c>
      <c r="H158" s="31" t="n">
        <v>1600</v>
      </c>
      <c r="I158" s="31" t="n">
        <v>2000</v>
      </c>
      <c r="J158" s="28" t="n">
        <f aca="false">E158-G158</f>
        <v>0</v>
      </c>
    </row>
    <row r="159" s="29" customFormat="true" ht="15" hidden="false" customHeight="false" outlineLevel="0" collapsed="false">
      <c r="A159" s="30"/>
      <c r="B159" s="30" t="s">
        <v>167</v>
      </c>
      <c r="C159" s="30" t="n">
        <v>3232910</v>
      </c>
      <c r="D159" s="31" t="n">
        <f aca="false">E159/1.25</f>
        <v>4000</v>
      </c>
      <c r="E159" s="31" t="n">
        <v>5000</v>
      </c>
      <c r="F159" s="31" t="n">
        <v>4000</v>
      </c>
      <c r="G159" s="31" t="n">
        <v>5000</v>
      </c>
      <c r="H159" s="31" t="n">
        <v>4000</v>
      </c>
      <c r="I159" s="31" t="n">
        <v>5000</v>
      </c>
      <c r="J159" s="28" t="n">
        <f aca="false">E159-G159</f>
        <v>0</v>
      </c>
    </row>
    <row r="160" s="29" customFormat="true" ht="15" hidden="false" customHeight="false" outlineLevel="0" collapsed="false">
      <c r="A160" s="30"/>
      <c r="B160" s="30" t="s">
        <v>168</v>
      </c>
      <c r="C160" s="30" t="n">
        <v>3232910</v>
      </c>
      <c r="D160" s="31" t="n">
        <f aca="false">E160/1.25</f>
        <v>6400</v>
      </c>
      <c r="E160" s="31" t="n">
        <v>8000</v>
      </c>
      <c r="F160" s="31" t="n">
        <v>6400</v>
      </c>
      <c r="G160" s="31" t="n">
        <v>8000</v>
      </c>
      <c r="H160" s="31" t="n">
        <v>6400</v>
      </c>
      <c r="I160" s="31" t="n">
        <v>8000</v>
      </c>
      <c r="J160" s="28" t="n">
        <f aca="false">E160-G160</f>
        <v>0</v>
      </c>
    </row>
    <row r="161" s="29" customFormat="true" ht="15" hidden="false" customHeight="false" outlineLevel="0" collapsed="false">
      <c r="A161" s="30"/>
      <c r="B161" s="30" t="s">
        <v>169</v>
      </c>
      <c r="C161" s="30" t="n">
        <v>3232910</v>
      </c>
      <c r="D161" s="31" t="n">
        <f aca="false">E161/1.25</f>
        <v>4800</v>
      </c>
      <c r="E161" s="31" t="n">
        <v>6000</v>
      </c>
      <c r="F161" s="31" t="n">
        <v>4800</v>
      </c>
      <c r="G161" s="31" t="n">
        <v>6000</v>
      </c>
      <c r="H161" s="31" t="n">
        <v>4800</v>
      </c>
      <c r="I161" s="31" t="n">
        <v>6000</v>
      </c>
      <c r="J161" s="28" t="n">
        <f aca="false">E161-G161</f>
        <v>0</v>
      </c>
    </row>
    <row r="162" s="29" customFormat="true" ht="15" hidden="false" customHeight="false" outlineLevel="0" collapsed="false">
      <c r="A162" s="30"/>
      <c r="B162" s="30" t="s">
        <v>170</v>
      </c>
      <c r="C162" s="30" t="n">
        <v>3232910</v>
      </c>
      <c r="D162" s="31" t="n">
        <f aca="false">E162/1.25</f>
        <v>4000</v>
      </c>
      <c r="E162" s="31" t="n">
        <v>5000</v>
      </c>
      <c r="F162" s="31" t="n">
        <v>4000</v>
      </c>
      <c r="G162" s="31" t="n">
        <v>5000</v>
      </c>
      <c r="H162" s="31" t="n">
        <v>4000</v>
      </c>
      <c r="I162" s="31" t="n">
        <v>5000</v>
      </c>
      <c r="J162" s="28" t="n">
        <f aca="false">E162-G162</f>
        <v>0</v>
      </c>
    </row>
    <row r="163" s="29" customFormat="true" ht="15" hidden="false" customHeight="false" outlineLevel="0" collapsed="false">
      <c r="A163" s="30"/>
      <c r="B163" s="30" t="s">
        <v>171</v>
      </c>
      <c r="C163" s="30" t="n">
        <v>3232910</v>
      </c>
      <c r="D163" s="31" t="n">
        <f aca="false">E163/1.25</f>
        <v>3200</v>
      </c>
      <c r="E163" s="31" t="n">
        <v>4000</v>
      </c>
      <c r="F163" s="31" t="n">
        <v>3200</v>
      </c>
      <c r="G163" s="31" t="n">
        <v>4000</v>
      </c>
      <c r="H163" s="31" t="n">
        <v>3200</v>
      </c>
      <c r="I163" s="31" t="n">
        <v>4000</v>
      </c>
      <c r="J163" s="28" t="n">
        <f aca="false">E163-G163</f>
        <v>0</v>
      </c>
    </row>
    <row r="164" s="29" customFormat="true" ht="15" hidden="false" customHeight="false" outlineLevel="0" collapsed="false">
      <c r="A164" s="30"/>
      <c r="B164" s="30" t="s">
        <v>172</v>
      </c>
      <c r="C164" s="30" t="n">
        <v>3232910</v>
      </c>
      <c r="D164" s="31" t="n">
        <f aca="false">E164/1.25</f>
        <v>6400</v>
      </c>
      <c r="E164" s="31" t="n">
        <v>8000</v>
      </c>
      <c r="F164" s="31" t="n">
        <v>6400</v>
      </c>
      <c r="G164" s="31" t="n">
        <v>8000</v>
      </c>
      <c r="H164" s="31" t="n">
        <v>6400</v>
      </c>
      <c r="I164" s="31" t="n">
        <v>8000</v>
      </c>
      <c r="J164" s="28" t="n">
        <f aca="false">E164-G164</f>
        <v>0</v>
      </c>
    </row>
    <row r="165" s="29" customFormat="true" ht="15" hidden="false" customHeight="false" outlineLevel="0" collapsed="false">
      <c r="A165" s="30"/>
      <c r="B165" s="30" t="s">
        <v>173</v>
      </c>
      <c r="C165" s="30" t="n">
        <v>3232910</v>
      </c>
      <c r="D165" s="31" t="n">
        <f aca="false">E165/1.25</f>
        <v>4000</v>
      </c>
      <c r="E165" s="31" t="n">
        <v>5000</v>
      </c>
      <c r="F165" s="31" t="n">
        <v>4000</v>
      </c>
      <c r="G165" s="31" t="n">
        <v>5000</v>
      </c>
      <c r="H165" s="31" t="n">
        <v>4000</v>
      </c>
      <c r="I165" s="31" t="n">
        <v>5000</v>
      </c>
      <c r="J165" s="28" t="n">
        <f aca="false">E165-G165</f>
        <v>0</v>
      </c>
    </row>
    <row r="166" s="29" customFormat="true" ht="15" hidden="false" customHeight="false" outlineLevel="0" collapsed="false">
      <c r="A166" s="30"/>
      <c r="B166" s="30" t="s">
        <v>174</v>
      </c>
      <c r="C166" s="30" t="n">
        <v>3232910</v>
      </c>
      <c r="D166" s="31" t="n">
        <f aca="false">E166/1.25</f>
        <v>72000</v>
      </c>
      <c r="E166" s="31" t="n">
        <v>90000</v>
      </c>
      <c r="F166" s="31" t="n">
        <v>72000</v>
      </c>
      <c r="G166" s="31" t="n">
        <v>90000</v>
      </c>
      <c r="H166" s="31" t="n">
        <v>72000</v>
      </c>
      <c r="I166" s="31" t="n">
        <v>90000</v>
      </c>
      <c r="J166" s="28" t="n">
        <f aca="false">E166-G166</f>
        <v>0</v>
      </c>
    </row>
    <row r="167" s="29" customFormat="true" ht="15" hidden="false" customHeight="false" outlineLevel="0" collapsed="false">
      <c r="A167" s="30"/>
      <c r="B167" s="30" t="s">
        <v>175</v>
      </c>
      <c r="C167" s="30" t="n">
        <v>3232910</v>
      </c>
      <c r="D167" s="31" t="n">
        <f aca="false">E167/1.25</f>
        <v>76000</v>
      </c>
      <c r="E167" s="31" t="n">
        <v>95000</v>
      </c>
      <c r="F167" s="31" t="n">
        <v>76000</v>
      </c>
      <c r="G167" s="31" t="n">
        <v>95000</v>
      </c>
      <c r="H167" s="31" t="n">
        <v>76000</v>
      </c>
      <c r="I167" s="31" t="n">
        <v>95000</v>
      </c>
      <c r="J167" s="28" t="n">
        <f aca="false">E167-G167</f>
        <v>0</v>
      </c>
    </row>
    <row r="168" s="29" customFormat="true" ht="15" hidden="false" customHeight="false" outlineLevel="0" collapsed="false">
      <c r="A168" s="30"/>
      <c r="B168" s="30" t="s">
        <v>176</v>
      </c>
      <c r="C168" s="30" t="n">
        <v>3232910</v>
      </c>
      <c r="D168" s="31" t="n">
        <f aca="false">E168/1.25</f>
        <v>32000</v>
      </c>
      <c r="E168" s="31" t="n">
        <v>40000</v>
      </c>
      <c r="F168" s="31" t="n">
        <v>32000</v>
      </c>
      <c r="G168" s="31" t="n">
        <v>40000</v>
      </c>
      <c r="H168" s="31" t="n">
        <v>32000</v>
      </c>
      <c r="I168" s="31" t="n">
        <v>40000</v>
      </c>
      <c r="J168" s="28" t="n">
        <f aca="false">E168-G168</f>
        <v>0</v>
      </c>
    </row>
    <row r="169" s="29" customFormat="true" ht="15" hidden="false" customHeight="false" outlineLevel="0" collapsed="false">
      <c r="A169" s="30"/>
      <c r="B169" s="30" t="s">
        <v>177</v>
      </c>
      <c r="C169" s="30" t="n">
        <v>3232910</v>
      </c>
      <c r="D169" s="31" t="n">
        <f aca="false">E169/1.25</f>
        <v>16000</v>
      </c>
      <c r="E169" s="31" t="n">
        <v>20000</v>
      </c>
      <c r="F169" s="31" t="n">
        <v>16000</v>
      </c>
      <c r="G169" s="31" t="n">
        <v>20000</v>
      </c>
      <c r="H169" s="31" t="n">
        <v>16000</v>
      </c>
      <c r="I169" s="31" t="n">
        <v>20000</v>
      </c>
      <c r="J169" s="28" t="n">
        <f aca="false">E169-G169</f>
        <v>0</v>
      </c>
    </row>
    <row r="170" s="29" customFormat="true" ht="15" hidden="false" customHeight="false" outlineLevel="0" collapsed="false">
      <c r="A170" s="30"/>
      <c r="B170" s="30" t="s">
        <v>178</v>
      </c>
      <c r="C170" s="30" t="n">
        <v>3232910</v>
      </c>
      <c r="D170" s="31" t="n">
        <f aca="false">E170/1.25</f>
        <v>24000</v>
      </c>
      <c r="E170" s="31" t="n">
        <v>30000</v>
      </c>
      <c r="F170" s="31" t="n">
        <v>24000</v>
      </c>
      <c r="G170" s="31" t="n">
        <v>30000</v>
      </c>
      <c r="H170" s="31" t="n">
        <v>24000</v>
      </c>
      <c r="I170" s="31" t="n">
        <v>30000</v>
      </c>
      <c r="J170" s="28" t="n">
        <f aca="false">E170-G170</f>
        <v>0</v>
      </c>
    </row>
    <row r="171" s="29" customFormat="true" ht="15" hidden="false" customHeight="false" outlineLevel="0" collapsed="false">
      <c r="A171" s="30"/>
      <c r="B171" s="30" t="s">
        <v>179</v>
      </c>
      <c r="C171" s="30" t="n">
        <v>3232910</v>
      </c>
      <c r="D171" s="31" t="n">
        <f aca="false">E171/1.25</f>
        <v>8000</v>
      </c>
      <c r="E171" s="31" t="n">
        <v>10000</v>
      </c>
      <c r="F171" s="31" t="n">
        <v>8000</v>
      </c>
      <c r="G171" s="31" t="n">
        <v>10000</v>
      </c>
      <c r="H171" s="31" t="n">
        <v>8000</v>
      </c>
      <c r="I171" s="31" t="n">
        <v>10000</v>
      </c>
      <c r="J171" s="28" t="n">
        <f aca="false">E171-G171</f>
        <v>0</v>
      </c>
    </row>
    <row r="172" s="29" customFormat="true" ht="15" hidden="false" customHeight="false" outlineLevel="0" collapsed="false">
      <c r="A172" s="30"/>
      <c r="B172" s="30" t="s">
        <v>180</v>
      </c>
      <c r="C172" s="30" t="n">
        <v>3232910</v>
      </c>
      <c r="D172" s="31" t="n">
        <f aca="false">E172/1.25</f>
        <v>16000</v>
      </c>
      <c r="E172" s="31" t="n">
        <v>20000</v>
      </c>
      <c r="F172" s="31" t="n">
        <v>16000</v>
      </c>
      <c r="G172" s="31" t="n">
        <v>20000</v>
      </c>
      <c r="H172" s="31" t="n">
        <v>16000</v>
      </c>
      <c r="I172" s="31" t="n">
        <v>20000</v>
      </c>
      <c r="J172" s="28" t="n">
        <f aca="false">E172-G172</f>
        <v>0</v>
      </c>
    </row>
    <row r="173" s="29" customFormat="true" ht="15" hidden="false" customHeight="false" outlineLevel="0" collapsed="false">
      <c r="A173" s="30"/>
      <c r="B173" s="30" t="s">
        <v>181</v>
      </c>
      <c r="C173" s="30" t="n">
        <v>3232910</v>
      </c>
      <c r="D173" s="31" t="n">
        <f aca="false">E173/1.25</f>
        <v>16000</v>
      </c>
      <c r="E173" s="31" t="n">
        <v>20000</v>
      </c>
      <c r="F173" s="31" t="n">
        <v>16000</v>
      </c>
      <c r="G173" s="31" t="n">
        <v>20000</v>
      </c>
      <c r="H173" s="31" t="n">
        <v>16000</v>
      </c>
      <c r="I173" s="31" t="n">
        <v>20000</v>
      </c>
      <c r="J173" s="28" t="n">
        <f aca="false">E173-G173</f>
        <v>0</v>
      </c>
    </row>
    <row r="174" s="29" customFormat="true" ht="15" hidden="false" customHeight="false" outlineLevel="0" collapsed="false">
      <c r="A174" s="30"/>
      <c r="B174" s="30" t="s">
        <v>182</v>
      </c>
      <c r="C174" s="30" t="n">
        <v>3232910</v>
      </c>
      <c r="D174" s="31" t="n">
        <f aca="false">E174/1.25</f>
        <v>80000</v>
      </c>
      <c r="E174" s="31" t="n">
        <v>100000</v>
      </c>
      <c r="F174" s="31" t="n">
        <v>80000</v>
      </c>
      <c r="G174" s="31" t="n">
        <v>100000</v>
      </c>
      <c r="H174" s="31" t="n">
        <v>80000</v>
      </c>
      <c r="I174" s="31" t="n">
        <v>100000</v>
      </c>
      <c r="J174" s="28" t="n">
        <f aca="false">E174-G174</f>
        <v>0</v>
      </c>
    </row>
    <row r="175" s="29" customFormat="true" ht="15" hidden="false" customHeight="false" outlineLevel="0" collapsed="false">
      <c r="A175" s="30"/>
      <c r="B175" s="30" t="s">
        <v>183</v>
      </c>
      <c r="C175" s="30" t="n">
        <v>3232910</v>
      </c>
      <c r="D175" s="31" t="n">
        <f aca="false">E175/1.25</f>
        <v>12800</v>
      </c>
      <c r="E175" s="31" t="n">
        <v>16000</v>
      </c>
      <c r="F175" s="31" t="n">
        <v>12800</v>
      </c>
      <c r="G175" s="31" t="n">
        <v>16000</v>
      </c>
      <c r="H175" s="31" t="n">
        <v>12800</v>
      </c>
      <c r="I175" s="31" t="n">
        <v>16000</v>
      </c>
      <c r="J175" s="28" t="n">
        <f aca="false">E175-G175</f>
        <v>0</v>
      </c>
    </row>
    <row r="176" s="29" customFormat="true" ht="15" hidden="false" customHeight="false" outlineLevel="0" collapsed="false">
      <c r="A176" s="30"/>
      <c r="B176" s="30" t="s">
        <v>184</v>
      </c>
      <c r="C176" s="30" t="n">
        <v>3232910</v>
      </c>
      <c r="D176" s="31" t="n">
        <f aca="false">E176/1.25</f>
        <v>8000</v>
      </c>
      <c r="E176" s="31" t="n">
        <v>10000</v>
      </c>
      <c r="F176" s="31" t="n">
        <v>8000</v>
      </c>
      <c r="G176" s="31" t="n">
        <v>10000</v>
      </c>
      <c r="H176" s="31" t="n">
        <v>8000</v>
      </c>
      <c r="I176" s="31" t="n">
        <v>10000</v>
      </c>
      <c r="J176" s="28" t="n">
        <f aca="false">E176-G176</f>
        <v>0</v>
      </c>
    </row>
    <row r="177" s="29" customFormat="true" ht="15" hidden="false" customHeight="false" outlineLevel="0" collapsed="false">
      <c r="A177" s="30"/>
      <c r="B177" s="30" t="s">
        <v>185</v>
      </c>
      <c r="C177" s="30" t="n">
        <v>3232910</v>
      </c>
      <c r="D177" s="31" t="n">
        <f aca="false">E177/1.25</f>
        <v>12000</v>
      </c>
      <c r="E177" s="31" t="n">
        <v>15000</v>
      </c>
      <c r="F177" s="31" t="n">
        <v>12000</v>
      </c>
      <c r="G177" s="31" t="n">
        <v>15000</v>
      </c>
      <c r="H177" s="31" t="n">
        <v>12000</v>
      </c>
      <c r="I177" s="31" t="n">
        <v>15000</v>
      </c>
      <c r="J177" s="28" t="n">
        <f aca="false">E177-G177</f>
        <v>0</v>
      </c>
    </row>
    <row r="178" s="29" customFormat="true" ht="15" hidden="false" customHeight="false" outlineLevel="0" collapsed="false">
      <c r="A178" s="30"/>
      <c r="B178" s="30" t="s">
        <v>186</v>
      </c>
      <c r="C178" s="30" t="n">
        <v>3232910</v>
      </c>
      <c r="D178" s="31" t="n">
        <f aca="false">E178/1.25</f>
        <v>16000</v>
      </c>
      <c r="E178" s="31" t="n">
        <v>20000</v>
      </c>
      <c r="F178" s="31" t="n">
        <v>16000</v>
      </c>
      <c r="G178" s="31" t="n">
        <v>20000</v>
      </c>
      <c r="H178" s="31" t="n">
        <v>16000</v>
      </c>
      <c r="I178" s="31" t="n">
        <v>20000</v>
      </c>
      <c r="J178" s="28" t="n">
        <f aca="false">E178-G178</f>
        <v>0</v>
      </c>
    </row>
    <row r="179" s="29" customFormat="true" ht="15" hidden="false" customHeight="false" outlineLevel="0" collapsed="false">
      <c r="A179" s="30"/>
      <c r="B179" s="30" t="s">
        <v>187</v>
      </c>
      <c r="C179" s="30" t="n">
        <v>3232910</v>
      </c>
      <c r="D179" s="31" t="n">
        <f aca="false">E179/1.25</f>
        <v>24000</v>
      </c>
      <c r="E179" s="31" t="n">
        <v>30000</v>
      </c>
      <c r="F179" s="31" t="n">
        <v>24000</v>
      </c>
      <c r="G179" s="31" t="n">
        <v>30000</v>
      </c>
      <c r="H179" s="31" t="n">
        <v>24000</v>
      </c>
      <c r="I179" s="31" t="n">
        <v>30000</v>
      </c>
      <c r="J179" s="28" t="n">
        <f aca="false">E179-G179</f>
        <v>0</v>
      </c>
    </row>
    <row r="180" s="29" customFormat="true" ht="15" hidden="false" customHeight="false" outlineLevel="0" collapsed="false">
      <c r="A180" s="30"/>
      <c r="B180" s="30" t="s">
        <v>188</v>
      </c>
      <c r="C180" s="30" t="n">
        <v>3232910</v>
      </c>
      <c r="D180" s="31" t="n">
        <f aca="false">E180/1.25</f>
        <v>12000</v>
      </c>
      <c r="E180" s="31" t="n">
        <v>15000</v>
      </c>
      <c r="F180" s="31" t="n">
        <v>12000</v>
      </c>
      <c r="G180" s="31" t="n">
        <v>15000</v>
      </c>
      <c r="H180" s="31" t="n">
        <v>12000</v>
      </c>
      <c r="I180" s="31" t="n">
        <v>15000</v>
      </c>
      <c r="J180" s="28" t="n">
        <f aca="false">E180-G180</f>
        <v>0</v>
      </c>
    </row>
    <row r="181" s="29" customFormat="true" ht="15" hidden="false" customHeight="false" outlineLevel="0" collapsed="false">
      <c r="A181" s="30"/>
      <c r="B181" s="30" t="s">
        <v>189</v>
      </c>
      <c r="C181" s="30" t="n">
        <v>3232910</v>
      </c>
      <c r="D181" s="31" t="n">
        <f aca="false">E181/1.25</f>
        <v>96000</v>
      </c>
      <c r="E181" s="31" t="n">
        <v>120000</v>
      </c>
      <c r="F181" s="31" t="n">
        <v>96000</v>
      </c>
      <c r="G181" s="31" t="n">
        <v>120000</v>
      </c>
      <c r="H181" s="31" t="n">
        <v>96000</v>
      </c>
      <c r="I181" s="31" t="n">
        <v>120000</v>
      </c>
      <c r="J181" s="28" t="n">
        <f aca="false">E181-G181</f>
        <v>0</v>
      </c>
    </row>
    <row r="182" s="29" customFormat="true" ht="15" hidden="false" customHeight="false" outlineLevel="0" collapsed="false">
      <c r="A182" s="30"/>
      <c r="B182" s="30" t="s">
        <v>190</v>
      </c>
      <c r="C182" s="30" t="n">
        <v>3232910</v>
      </c>
      <c r="D182" s="31" t="n">
        <f aca="false">E182/1.25</f>
        <v>480000</v>
      </c>
      <c r="E182" s="31" t="n">
        <v>600000</v>
      </c>
      <c r="F182" s="31" t="n">
        <v>100000</v>
      </c>
      <c r="G182" s="31" t="n">
        <v>125000</v>
      </c>
      <c r="H182" s="31" t="n">
        <v>100000</v>
      </c>
      <c r="I182" s="31" t="n">
        <v>125000</v>
      </c>
      <c r="J182" s="28" t="n">
        <f aca="false">E182-G182</f>
        <v>475000</v>
      </c>
    </row>
    <row r="183" s="29" customFormat="true" ht="15" hidden="false" customHeight="false" outlineLevel="0" collapsed="false">
      <c r="A183" s="30"/>
      <c r="B183" s="30" t="s">
        <v>191</v>
      </c>
      <c r="C183" s="30" t="n">
        <v>3232910</v>
      </c>
      <c r="D183" s="31" t="n">
        <f aca="false">E183/1.25</f>
        <v>32000</v>
      </c>
      <c r="E183" s="31" t="n">
        <v>40000</v>
      </c>
      <c r="F183" s="31" t="n">
        <v>32000</v>
      </c>
      <c r="G183" s="31" t="n">
        <v>40000</v>
      </c>
      <c r="H183" s="31" t="n">
        <v>32000</v>
      </c>
      <c r="I183" s="31" t="n">
        <v>40000</v>
      </c>
      <c r="J183" s="28" t="n">
        <f aca="false">E183-G183</f>
        <v>0</v>
      </c>
    </row>
    <row r="184" s="29" customFormat="true" ht="15" hidden="false" customHeight="false" outlineLevel="0" collapsed="false">
      <c r="A184" s="30"/>
      <c r="B184" s="30" t="s">
        <v>192</v>
      </c>
      <c r="C184" s="30" t="n">
        <v>3232910</v>
      </c>
      <c r="D184" s="31" t="n">
        <f aca="false">E184/1.25</f>
        <v>5600</v>
      </c>
      <c r="E184" s="31" t="n">
        <v>7000</v>
      </c>
      <c r="F184" s="31" t="n">
        <v>5600</v>
      </c>
      <c r="G184" s="31" t="n">
        <v>7000</v>
      </c>
      <c r="H184" s="31" t="n">
        <v>5600</v>
      </c>
      <c r="I184" s="31" t="n">
        <v>7000</v>
      </c>
      <c r="J184" s="28" t="n">
        <f aca="false">E184-G184</f>
        <v>0</v>
      </c>
    </row>
    <row r="185" s="29" customFormat="true" ht="15" hidden="false" customHeight="false" outlineLevel="0" collapsed="false">
      <c r="A185" s="30"/>
      <c r="B185" s="30" t="s">
        <v>193</v>
      </c>
      <c r="C185" s="30" t="n">
        <v>3232910</v>
      </c>
      <c r="D185" s="31" t="n">
        <f aca="false">E185/1.25</f>
        <v>5600</v>
      </c>
      <c r="E185" s="31" t="n">
        <v>7000</v>
      </c>
      <c r="F185" s="31" t="n">
        <v>5600</v>
      </c>
      <c r="G185" s="31" t="n">
        <v>7000</v>
      </c>
      <c r="H185" s="31" t="n">
        <v>5600</v>
      </c>
      <c r="I185" s="31" t="n">
        <v>7000</v>
      </c>
      <c r="J185" s="28" t="n">
        <f aca="false">E185-G185</f>
        <v>0</v>
      </c>
    </row>
    <row r="186" s="29" customFormat="true" ht="15" hidden="false" customHeight="false" outlineLevel="0" collapsed="false">
      <c r="A186" s="30"/>
      <c r="B186" s="30" t="s">
        <v>194</v>
      </c>
      <c r="C186" s="30" t="n">
        <v>3232910</v>
      </c>
      <c r="D186" s="31" t="n">
        <f aca="false">E186/1.25</f>
        <v>24000</v>
      </c>
      <c r="E186" s="31" t="n">
        <v>30000</v>
      </c>
      <c r="F186" s="31" t="n">
        <v>24000</v>
      </c>
      <c r="G186" s="31" t="n">
        <v>30000</v>
      </c>
      <c r="H186" s="31" t="n">
        <v>24000</v>
      </c>
      <c r="I186" s="31" t="n">
        <v>30000</v>
      </c>
      <c r="J186" s="28" t="n">
        <f aca="false">E186-G186</f>
        <v>0</v>
      </c>
    </row>
    <row r="187" s="29" customFormat="true" ht="15" hidden="false" customHeight="false" outlineLevel="0" collapsed="false">
      <c r="A187" s="30"/>
      <c r="B187" s="30" t="s">
        <v>195</v>
      </c>
      <c r="C187" s="30" t="n">
        <v>3232910</v>
      </c>
      <c r="D187" s="31" t="n">
        <f aca="false">E187/1.25</f>
        <v>16000</v>
      </c>
      <c r="E187" s="31" t="n">
        <v>20000</v>
      </c>
      <c r="F187" s="31" t="n">
        <v>16000</v>
      </c>
      <c r="G187" s="31" t="n">
        <v>20000</v>
      </c>
      <c r="H187" s="31" t="n">
        <v>16000</v>
      </c>
      <c r="I187" s="31" t="n">
        <v>20000</v>
      </c>
      <c r="J187" s="28" t="n">
        <f aca="false">E187-G187</f>
        <v>0</v>
      </c>
    </row>
    <row r="188" s="29" customFormat="true" ht="15" hidden="false" customHeight="false" outlineLevel="0" collapsed="false">
      <c r="A188" s="30"/>
      <c r="B188" s="30" t="s">
        <v>196</v>
      </c>
      <c r="C188" s="30" t="n">
        <v>3232910</v>
      </c>
      <c r="D188" s="31" t="n">
        <f aca="false">E188/1.25</f>
        <v>8000</v>
      </c>
      <c r="E188" s="31" t="n">
        <v>10000</v>
      </c>
      <c r="F188" s="31" t="n">
        <v>8000</v>
      </c>
      <c r="G188" s="31" t="n">
        <v>10000</v>
      </c>
      <c r="H188" s="31" t="n">
        <v>8000</v>
      </c>
      <c r="I188" s="31" t="n">
        <v>10000</v>
      </c>
      <c r="J188" s="28" t="n">
        <f aca="false">E188-G188</f>
        <v>0</v>
      </c>
    </row>
    <row r="189" s="29" customFormat="true" ht="15" hidden="false" customHeight="false" outlineLevel="0" collapsed="false">
      <c r="A189" s="30"/>
      <c r="B189" s="30" t="s">
        <v>197</v>
      </c>
      <c r="C189" s="30" t="n">
        <v>3232910</v>
      </c>
      <c r="D189" s="31" t="n">
        <f aca="false">E189/1.25</f>
        <v>8000</v>
      </c>
      <c r="E189" s="31" t="n">
        <v>10000</v>
      </c>
      <c r="F189" s="31" t="n">
        <v>8000</v>
      </c>
      <c r="G189" s="31" t="n">
        <v>10000</v>
      </c>
      <c r="H189" s="31" t="n">
        <v>8000</v>
      </c>
      <c r="I189" s="31" t="n">
        <v>10000</v>
      </c>
      <c r="J189" s="28" t="n">
        <f aca="false">E189-G189</f>
        <v>0</v>
      </c>
    </row>
    <row r="190" s="29" customFormat="true" ht="15" hidden="false" customHeight="false" outlineLevel="0" collapsed="false">
      <c r="A190" s="30"/>
      <c r="B190" s="30" t="s">
        <v>198</v>
      </c>
      <c r="C190" s="30" t="n">
        <v>3232910</v>
      </c>
      <c r="D190" s="31" t="n">
        <f aca="false">E190/1.25</f>
        <v>14400</v>
      </c>
      <c r="E190" s="31" t="n">
        <v>18000</v>
      </c>
      <c r="F190" s="31" t="n">
        <v>14400</v>
      </c>
      <c r="G190" s="31" t="n">
        <v>18000</v>
      </c>
      <c r="H190" s="31" t="n">
        <v>14400</v>
      </c>
      <c r="I190" s="31" t="n">
        <v>18000</v>
      </c>
      <c r="J190" s="28" t="n">
        <f aca="false">E190-G190</f>
        <v>0</v>
      </c>
    </row>
    <row r="191" s="29" customFormat="true" ht="15" hidden="false" customHeight="false" outlineLevel="0" collapsed="false">
      <c r="A191" s="30"/>
      <c r="B191" s="30" t="s">
        <v>199</v>
      </c>
      <c r="C191" s="30" t="n">
        <v>3232910</v>
      </c>
      <c r="D191" s="31" t="n">
        <f aca="false">E191/1.25</f>
        <v>9600</v>
      </c>
      <c r="E191" s="31" t="n">
        <v>12000</v>
      </c>
      <c r="F191" s="31" t="n">
        <v>9600</v>
      </c>
      <c r="G191" s="31" t="n">
        <v>12000</v>
      </c>
      <c r="H191" s="31" t="n">
        <v>9600</v>
      </c>
      <c r="I191" s="31" t="n">
        <v>12000</v>
      </c>
      <c r="J191" s="28" t="n">
        <f aca="false">E191-G191</f>
        <v>0</v>
      </c>
    </row>
    <row r="192" s="29" customFormat="true" ht="15" hidden="false" customHeight="false" outlineLevel="0" collapsed="false">
      <c r="A192" s="30"/>
      <c r="B192" s="30" t="s">
        <v>200</v>
      </c>
      <c r="C192" s="30" t="n">
        <v>3232910</v>
      </c>
      <c r="D192" s="31" t="n">
        <f aca="false">E192/1.25</f>
        <v>18400</v>
      </c>
      <c r="E192" s="31" t="n">
        <v>23000</v>
      </c>
      <c r="F192" s="31" t="n">
        <v>18400</v>
      </c>
      <c r="G192" s="31" t="n">
        <v>23000</v>
      </c>
      <c r="H192" s="31" t="n">
        <v>18400</v>
      </c>
      <c r="I192" s="31" t="n">
        <v>23000</v>
      </c>
      <c r="J192" s="28" t="n">
        <f aca="false">E192-G192</f>
        <v>0</v>
      </c>
    </row>
    <row r="193" s="29" customFormat="true" ht="15" hidden="false" customHeight="false" outlineLevel="0" collapsed="false">
      <c r="A193" s="30"/>
      <c r="B193" s="30" t="s">
        <v>201</v>
      </c>
      <c r="C193" s="30" t="n">
        <v>3232910</v>
      </c>
      <c r="D193" s="31" t="n">
        <f aca="false">E193/1.25</f>
        <v>3200</v>
      </c>
      <c r="E193" s="31" t="n">
        <v>4000</v>
      </c>
      <c r="F193" s="31" t="n">
        <v>3200</v>
      </c>
      <c r="G193" s="31" t="n">
        <v>4000</v>
      </c>
      <c r="H193" s="31" t="n">
        <v>3200</v>
      </c>
      <c r="I193" s="31" t="n">
        <v>4000</v>
      </c>
      <c r="J193" s="28" t="n">
        <f aca="false">E193-G193</f>
        <v>0</v>
      </c>
    </row>
    <row r="194" s="29" customFormat="true" ht="15" hidden="false" customHeight="false" outlineLevel="0" collapsed="false">
      <c r="A194" s="30"/>
      <c r="B194" s="30" t="s">
        <v>202</v>
      </c>
      <c r="C194" s="30" t="n">
        <v>3232910</v>
      </c>
      <c r="D194" s="31" t="n">
        <f aca="false">E194/1.25</f>
        <v>240000</v>
      </c>
      <c r="E194" s="31" t="n">
        <v>300000</v>
      </c>
      <c r="F194" s="31" t="n">
        <v>40000</v>
      </c>
      <c r="G194" s="31" t="n">
        <v>50000</v>
      </c>
      <c r="H194" s="31" t="n">
        <v>40000</v>
      </c>
      <c r="I194" s="31" t="n">
        <v>50000</v>
      </c>
      <c r="J194" s="28" t="n">
        <f aca="false">E194-G194</f>
        <v>250000</v>
      </c>
    </row>
    <row r="195" s="29" customFormat="true" ht="15" hidden="false" customHeight="false" outlineLevel="0" collapsed="false">
      <c r="A195" s="30"/>
      <c r="B195" s="30"/>
      <c r="C195" s="30"/>
      <c r="D195" s="31"/>
      <c r="E195" s="31"/>
      <c r="F195" s="31"/>
      <c r="G195" s="31"/>
      <c r="H195" s="31"/>
      <c r="I195" s="31"/>
      <c r="J195" s="28"/>
    </row>
    <row r="196" s="29" customFormat="true" ht="15" hidden="false" customHeight="false" outlineLevel="0" collapsed="false">
      <c r="A196" s="30" t="s">
        <v>203</v>
      </c>
      <c r="B196" s="30" t="s">
        <v>204</v>
      </c>
      <c r="C196" s="30"/>
      <c r="D196" s="31" t="n">
        <f aca="false">E196/1.25</f>
        <v>52000</v>
      </c>
      <c r="E196" s="31" t="n">
        <v>65000</v>
      </c>
      <c r="F196" s="31" t="n">
        <v>37500</v>
      </c>
      <c r="G196" s="31" t="n">
        <v>50000</v>
      </c>
      <c r="H196" s="31" t="n">
        <v>37500</v>
      </c>
      <c r="I196" s="31" t="n">
        <v>50000</v>
      </c>
      <c r="J196" s="28" t="n">
        <f aca="false">E196-G196</f>
        <v>15000</v>
      </c>
    </row>
    <row r="197" s="29" customFormat="true" ht="15" hidden="false" customHeight="false" outlineLevel="0" collapsed="false">
      <c r="A197" s="30"/>
      <c r="B197" s="30" t="s">
        <v>205</v>
      </c>
      <c r="C197" s="30" t="n">
        <v>3232911</v>
      </c>
      <c r="D197" s="31" t="n">
        <f aca="false">E197/1.25</f>
        <v>52000</v>
      </c>
      <c r="E197" s="31" t="n">
        <v>65000</v>
      </c>
      <c r="F197" s="31" t="n">
        <v>40000</v>
      </c>
      <c r="G197" s="31" t="n">
        <v>50000</v>
      </c>
      <c r="H197" s="31" t="n">
        <v>40000</v>
      </c>
      <c r="I197" s="31" t="n">
        <v>50000</v>
      </c>
      <c r="J197" s="28" t="n">
        <f aca="false">E197-G197</f>
        <v>15000</v>
      </c>
    </row>
    <row r="198" s="29" customFormat="true" ht="15" hidden="false" customHeight="false" outlineLevel="0" collapsed="false">
      <c r="A198" s="30"/>
      <c r="B198" s="30"/>
      <c r="C198" s="30"/>
      <c r="D198" s="31"/>
      <c r="E198" s="31"/>
      <c r="F198" s="31"/>
      <c r="G198" s="31"/>
      <c r="H198" s="31"/>
      <c r="I198" s="31"/>
      <c r="J198" s="28"/>
    </row>
    <row r="199" s="29" customFormat="true" ht="15" hidden="false" customHeight="false" outlineLevel="0" collapsed="false">
      <c r="A199" s="30" t="s">
        <v>206</v>
      </c>
      <c r="B199" s="30" t="s">
        <v>207</v>
      </c>
      <c r="C199" s="30"/>
      <c r="D199" s="31" t="n">
        <f aca="false">D200+D222+D232</f>
        <v>8480000</v>
      </c>
      <c r="E199" s="31" t="n">
        <f aca="false">E200+E222+E232</f>
        <v>10601000</v>
      </c>
      <c r="F199" s="31" t="n">
        <v>14270250</v>
      </c>
      <c r="G199" s="31" t="n">
        <v>19027000</v>
      </c>
      <c r="H199" s="31" t="n">
        <v>14270250</v>
      </c>
      <c r="I199" s="31" t="n">
        <v>19027000</v>
      </c>
      <c r="J199" s="28" t="n">
        <f aca="false">E199-G199</f>
        <v>-8426000</v>
      </c>
    </row>
    <row r="200" s="29" customFormat="true" ht="15" hidden="false" customHeight="false" outlineLevel="0" collapsed="false">
      <c r="A200" s="30" t="s">
        <v>208</v>
      </c>
      <c r="B200" s="30" t="s">
        <v>209</v>
      </c>
      <c r="C200" s="30"/>
      <c r="D200" s="31" t="n">
        <f aca="false">SUM(D201:D220)</f>
        <v>8416300</v>
      </c>
      <c r="E200" s="31" t="n">
        <f aca="false">SUM(E201:E220)</f>
        <v>10520375</v>
      </c>
      <c r="F200" s="31" t="n">
        <v>15157900</v>
      </c>
      <c r="G200" s="31" t="n">
        <v>18947375</v>
      </c>
      <c r="H200" s="31" t="n">
        <v>15101600</v>
      </c>
      <c r="I200" s="31" t="n">
        <v>18877000</v>
      </c>
      <c r="J200" s="28" t="n">
        <f aca="false">E200-G200</f>
        <v>-8427000</v>
      </c>
    </row>
    <row r="201" s="29" customFormat="true" ht="15" hidden="false" customHeight="false" outlineLevel="0" collapsed="false">
      <c r="A201" s="30"/>
      <c r="B201" s="30" t="s">
        <v>210</v>
      </c>
      <c r="C201" s="30" t="n">
        <v>4224</v>
      </c>
      <c r="D201" s="31" t="n">
        <f aca="false">E201/1.25</f>
        <v>5595000</v>
      </c>
      <c r="E201" s="31" t="n">
        <v>6993750</v>
      </c>
      <c r="F201" s="31" t="n">
        <v>5760000</v>
      </c>
      <c r="G201" s="31" t="n">
        <v>7200000</v>
      </c>
      <c r="H201" s="31" t="n">
        <v>5760000</v>
      </c>
      <c r="I201" s="31" t="n">
        <v>7200000</v>
      </c>
      <c r="J201" s="28" t="n">
        <f aca="false">E201-G201</f>
        <v>-206250</v>
      </c>
    </row>
    <row r="202" s="29" customFormat="true" ht="15" hidden="false" customHeight="false" outlineLevel="0" collapsed="false">
      <c r="A202" s="30"/>
      <c r="B202" s="30" t="s">
        <v>211</v>
      </c>
      <c r="C202" s="30" t="n">
        <v>4224</v>
      </c>
      <c r="D202" s="31" t="n">
        <f aca="false">E202/1.25</f>
        <v>718000</v>
      </c>
      <c r="E202" s="31" t="n">
        <v>897500</v>
      </c>
      <c r="F202" s="31" t="n">
        <v>720000</v>
      </c>
      <c r="G202" s="31" t="n">
        <v>900000</v>
      </c>
      <c r="H202" s="31" t="n">
        <v>720000</v>
      </c>
      <c r="I202" s="31" t="n">
        <v>900000</v>
      </c>
      <c r="J202" s="28" t="n">
        <f aca="false">E202-G202</f>
        <v>-2500</v>
      </c>
    </row>
    <row r="203" s="29" customFormat="true" ht="15" hidden="false" customHeight="false" outlineLevel="0" collapsed="false">
      <c r="A203" s="30"/>
      <c r="B203" s="30" t="s">
        <v>212</v>
      </c>
      <c r="C203" s="30" t="n">
        <v>4224</v>
      </c>
      <c r="D203" s="31" t="n">
        <f aca="false">E203/1.25</f>
        <v>549900</v>
      </c>
      <c r="E203" s="31" t="n">
        <v>687375</v>
      </c>
      <c r="F203" s="31" t="n">
        <v>556300</v>
      </c>
      <c r="G203" s="31" t="n">
        <v>695375</v>
      </c>
      <c r="H203" s="31" t="n">
        <v>440000</v>
      </c>
      <c r="I203" s="31" t="n">
        <v>550000</v>
      </c>
      <c r="J203" s="28" t="n">
        <f aca="false">E203-G203</f>
        <v>-8000</v>
      </c>
    </row>
    <row r="204" s="29" customFormat="true" ht="15" hidden="false" customHeight="false" outlineLevel="0" collapsed="false">
      <c r="A204" s="30"/>
      <c r="B204" s="30" t="s">
        <v>213</v>
      </c>
      <c r="C204" s="30" t="n">
        <v>4224</v>
      </c>
      <c r="D204" s="31" t="n">
        <f aca="false">E204/1.25</f>
        <v>269000</v>
      </c>
      <c r="E204" s="31" t="n">
        <v>336250</v>
      </c>
      <c r="F204" s="31" t="n">
        <v>273600</v>
      </c>
      <c r="G204" s="31" t="n">
        <v>342000</v>
      </c>
      <c r="H204" s="31" t="n">
        <v>360000</v>
      </c>
      <c r="I204" s="31" t="n">
        <v>450000</v>
      </c>
      <c r="J204" s="28" t="n">
        <f aca="false">E204-G204</f>
        <v>-5750</v>
      </c>
    </row>
    <row r="205" s="29" customFormat="true" ht="15" hidden="false" customHeight="false" outlineLevel="0" collapsed="false">
      <c r="A205" s="30"/>
      <c r="B205" s="30" t="s">
        <v>214</v>
      </c>
      <c r="C205" s="30" t="n">
        <v>4224</v>
      </c>
      <c r="D205" s="31" t="n">
        <f aca="false">E205/1.25</f>
        <v>419900</v>
      </c>
      <c r="E205" s="31" t="n">
        <v>524875</v>
      </c>
      <c r="F205" s="31" t="n">
        <v>420800</v>
      </c>
      <c r="G205" s="31" t="n">
        <v>526000</v>
      </c>
      <c r="H205" s="31" t="n">
        <v>334400</v>
      </c>
      <c r="I205" s="31" t="n">
        <v>418000</v>
      </c>
      <c r="J205" s="28" t="n">
        <f aca="false">E205-G205</f>
        <v>-1125</v>
      </c>
    </row>
    <row r="206" s="29" customFormat="true" ht="15" hidden="false" customHeight="false" outlineLevel="0" collapsed="false">
      <c r="A206" s="30"/>
      <c r="B206" s="30" t="s">
        <v>215</v>
      </c>
      <c r="C206" s="30" t="n">
        <v>4224</v>
      </c>
      <c r="D206" s="31" t="n">
        <f aca="false">E206/1.25</f>
        <v>0</v>
      </c>
      <c r="E206" s="31" t="n">
        <v>0</v>
      </c>
      <c r="F206" s="31" t="n">
        <v>120000</v>
      </c>
      <c r="G206" s="31" t="n">
        <v>150000</v>
      </c>
      <c r="H206" s="31" t="n">
        <v>120000</v>
      </c>
      <c r="I206" s="31" t="n">
        <v>150000</v>
      </c>
      <c r="J206" s="28" t="n">
        <f aca="false">E206-G206</f>
        <v>-150000</v>
      </c>
    </row>
    <row r="207" s="29" customFormat="true" ht="15" hidden="false" customHeight="false" outlineLevel="0" collapsed="false">
      <c r="A207" s="30"/>
      <c r="B207" s="30" t="s">
        <v>216</v>
      </c>
      <c r="C207" s="30" t="n">
        <v>4224</v>
      </c>
      <c r="D207" s="31" t="n">
        <f aca="false">E207/1.25</f>
        <v>79500</v>
      </c>
      <c r="E207" s="31" t="n">
        <v>99375</v>
      </c>
      <c r="F207" s="31" t="n">
        <v>88000</v>
      </c>
      <c r="G207" s="31" t="n">
        <v>110000</v>
      </c>
      <c r="H207" s="31" t="n">
        <v>88000</v>
      </c>
      <c r="I207" s="31" t="n">
        <v>110000</v>
      </c>
      <c r="J207" s="28" t="n">
        <f aca="false">E207-G207</f>
        <v>-10625</v>
      </c>
    </row>
    <row r="208" s="29" customFormat="true" ht="15" hidden="false" customHeight="false" outlineLevel="0" collapsed="false">
      <c r="A208" s="30"/>
      <c r="B208" s="30" t="s">
        <v>217</v>
      </c>
      <c r="C208" s="30" t="n">
        <v>4224</v>
      </c>
      <c r="D208" s="31" t="n">
        <f aca="false">E208/1.25</f>
        <v>86500</v>
      </c>
      <c r="E208" s="31" t="n">
        <v>108125</v>
      </c>
      <c r="F208" s="31" t="n">
        <v>88000</v>
      </c>
      <c r="G208" s="31" t="n">
        <v>110000</v>
      </c>
      <c r="H208" s="31" t="n">
        <v>88000</v>
      </c>
      <c r="I208" s="31" t="n">
        <v>110000</v>
      </c>
      <c r="J208" s="28" t="n">
        <f aca="false">E208-G208</f>
        <v>-1875</v>
      </c>
    </row>
    <row r="209" s="29" customFormat="true" ht="15" hidden="false" customHeight="false" outlineLevel="0" collapsed="false">
      <c r="A209" s="30"/>
      <c r="B209" s="30" t="s">
        <v>218</v>
      </c>
      <c r="C209" s="30" t="n">
        <v>4224</v>
      </c>
      <c r="D209" s="31" t="n">
        <f aca="false">E209/1.25</f>
        <v>66900</v>
      </c>
      <c r="E209" s="31" t="n">
        <v>83625</v>
      </c>
      <c r="F209" s="31" t="n">
        <v>64000</v>
      </c>
      <c r="G209" s="31" t="n">
        <v>80000</v>
      </c>
      <c r="H209" s="31" t="n">
        <v>64000</v>
      </c>
      <c r="I209" s="31" t="n">
        <v>80000</v>
      </c>
      <c r="J209" s="28" t="n">
        <f aca="false">E209-G209</f>
        <v>3625</v>
      </c>
    </row>
    <row r="210" s="29" customFormat="true" ht="15" hidden="false" customHeight="false" outlineLevel="0" collapsed="false">
      <c r="A210" s="30"/>
      <c r="B210" s="30" t="s">
        <v>219</v>
      </c>
      <c r="C210" s="30" t="n">
        <v>4224</v>
      </c>
      <c r="D210" s="31" t="n">
        <f aca="false">E210/1.25</f>
        <v>0</v>
      </c>
      <c r="E210" s="31" t="n">
        <v>0</v>
      </c>
      <c r="F210" s="31" t="n">
        <v>0</v>
      </c>
      <c r="G210" s="31" t="n">
        <v>0</v>
      </c>
      <c r="H210" s="31" t="n">
        <v>60000</v>
      </c>
      <c r="I210" s="31" t="n">
        <v>75000</v>
      </c>
      <c r="J210" s="28" t="n">
        <f aca="false">E210-G210</f>
        <v>0</v>
      </c>
    </row>
    <row r="211" s="29" customFormat="true" ht="15" hidden="false" customHeight="false" outlineLevel="0" collapsed="false">
      <c r="A211" s="30"/>
      <c r="B211" s="30" t="s">
        <v>220</v>
      </c>
      <c r="C211" s="30" t="n">
        <v>4224</v>
      </c>
      <c r="D211" s="31" t="n">
        <f aca="false">E211/1.25</f>
        <v>0</v>
      </c>
      <c r="E211" s="31" t="n">
        <v>0</v>
      </c>
      <c r="F211" s="31" t="n">
        <v>64000</v>
      </c>
      <c r="G211" s="31" t="n">
        <v>80000</v>
      </c>
      <c r="H211" s="31" t="n">
        <v>64000</v>
      </c>
      <c r="I211" s="31" t="n">
        <v>80000</v>
      </c>
      <c r="J211" s="28" t="n">
        <f aca="false">E211-G211</f>
        <v>-80000</v>
      </c>
    </row>
    <row r="212" s="29" customFormat="true" ht="15" hidden="false" customHeight="false" outlineLevel="0" collapsed="false">
      <c r="A212" s="30"/>
      <c r="B212" s="30" t="s">
        <v>221</v>
      </c>
      <c r="C212" s="30" t="n">
        <v>4224</v>
      </c>
      <c r="D212" s="31" t="n">
        <f aca="false">E212/1.25</f>
        <v>0</v>
      </c>
      <c r="E212" s="31" t="n">
        <v>0</v>
      </c>
      <c r="F212" s="31" t="n">
        <v>20000</v>
      </c>
      <c r="G212" s="31" t="n">
        <v>25000</v>
      </c>
      <c r="H212" s="31" t="n">
        <v>20000</v>
      </c>
      <c r="I212" s="31" t="n">
        <v>25000</v>
      </c>
      <c r="J212" s="28" t="n">
        <f aca="false">E212-G212</f>
        <v>-25000</v>
      </c>
    </row>
    <row r="213" s="29" customFormat="true" ht="15" hidden="false" customHeight="false" outlineLevel="0" collapsed="false">
      <c r="A213" s="30"/>
      <c r="B213" s="30" t="s">
        <v>222</v>
      </c>
      <c r="C213" s="30" t="n">
        <v>4224</v>
      </c>
      <c r="D213" s="31" t="n">
        <f aca="false">E213/1.25</f>
        <v>0</v>
      </c>
      <c r="E213" s="31" t="n">
        <v>0</v>
      </c>
      <c r="F213" s="31" t="n">
        <v>129600</v>
      </c>
      <c r="G213" s="31" t="n">
        <v>162000</v>
      </c>
      <c r="H213" s="31" t="n">
        <v>129600</v>
      </c>
      <c r="I213" s="31" t="n">
        <v>162000</v>
      </c>
      <c r="J213" s="28" t="n">
        <f aca="false">E213-G213</f>
        <v>-162000</v>
      </c>
    </row>
    <row r="214" s="29" customFormat="true" ht="15" hidden="false" customHeight="false" outlineLevel="0" collapsed="false">
      <c r="A214" s="30"/>
      <c r="B214" s="30" t="s">
        <v>223</v>
      </c>
      <c r="C214" s="30" t="n">
        <v>4224</v>
      </c>
      <c r="D214" s="31" t="n">
        <f aca="false">E214/1.25</f>
        <v>0</v>
      </c>
      <c r="E214" s="31" t="n">
        <v>0</v>
      </c>
      <c r="F214" s="31" t="n">
        <v>48000</v>
      </c>
      <c r="G214" s="31" t="n">
        <v>60000</v>
      </c>
      <c r="H214" s="31" t="n">
        <v>48000</v>
      </c>
      <c r="I214" s="31" t="n">
        <v>60000</v>
      </c>
      <c r="J214" s="28" t="n">
        <f aca="false">E214-G214</f>
        <v>-60000</v>
      </c>
    </row>
    <row r="215" s="29" customFormat="true" ht="45" hidden="false" customHeight="false" outlineLevel="0" collapsed="false">
      <c r="A215" s="30"/>
      <c r="B215" s="32" t="s">
        <v>224</v>
      </c>
      <c r="C215" s="30" t="n">
        <v>4224</v>
      </c>
      <c r="D215" s="31" t="n">
        <f aca="false">E215/1.25</f>
        <v>166028.8</v>
      </c>
      <c r="E215" s="31" t="n">
        <v>207536</v>
      </c>
      <c r="F215" s="31" t="n">
        <v>0</v>
      </c>
      <c r="G215" s="31" t="n">
        <v>0</v>
      </c>
      <c r="H215" s="31" t="n">
        <v>0</v>
      </c>
      <c r="I215" s="31" t="n">
        <v>0</v>
      </c>
      <c r="J215" s="28" t="n">
        <f aca="false">E215-G215</f>
        <v>207536</v>
      </c>
    </row>
    <row r="216" s="29" customFormat="true" ht="15" hidden="false" customHeight="false" outlineLevel="0" collapsed="false">
      <c r="A216" s="30"/>
      <c r="B216" s="30" t="s">
        <v>225</v>
      </c>
      <c r="C216" s="30" t="n">
        <v>4224</v>
      </c>
      <c r="D216" s="31" t="n">
        <f aca="false">E216/1.25</f>
        <v>34951.2</v>
      </c>
      <c r="E216" s="31" t="n">
        <v>43689</v>
      </c>
      <c r="F216" s="31" t="n">
        <v>40000</v>
      </c>
      <c r="G216" s="31" t="n">
        <v>50000</v>
      </c>
      <c r="H216" s="31" t="n">
        <v>40000</v>
      </c>
      <c r="I216" s="31" t="n">
        <v>50000</v>
      </c>
      <c r="J216" s="28" t="n">
        <f aca="false">E216-G216</f>
        <v>-6311</v>
      </c>
    </row>
    <row r="217" s="29" customFormat="true" ht="15" hidden="false" customHeight="false" outlineLevel="0" collapsed="false">
      <c r="A217" s="30"/>
      <c r="B217" s="30" t="s">
        <v>226</v>
      </c>
      <c r="C217" s="30" t="n">
        <v>4224</v>
      </c>
      <c r="D217" s="31" t="n">
        <f aca="false">E217/1.25</f>
        <v>0</v>
      </c>
      <c r="E217" s="31" t="n">
        <v>0</v>
      </c>
      <c r="F217" s="31" t="n">
        <v>24000</v>
      </c>
      <c r="G217" s="31" t="n">
        <v>30000</v>
      </c>
      <c r="H217" s="31" t="n">
        <v>24000</v>
      </c>
      <c r="I217" s="31" t="n">
        <v>30000</v>
      </c>
      <c r="J217" s="28" t="n">
        <f aca="false">E217-G217</f>
        <v>-30000</v>
      </c>
    </row>
    <row r="218" s="29" customFormat="true" ht="15" hidden="false" customHeight="false" outlineLevel="0" collapsed="false">
      <c r="A218" s="30"/>
      <c r="B218" s="30" t="s">
        <v>227</v>
      </c>
      <c r="C218" s="30" t="n">
        <v>4224</v>
      </c>
      <c r="D218" s="31" t="n">
        <f aca="false">E218/1.25</f>
        <v>0</v>
      </c>
      <c r="E218" s="31" t="n">
        <v>0</v>
      </c>
      <c r="F218" s="31" t="n">
        <v>32000</v>
      </c>
      <c r="G218" s="31" t="n">
        <v>40000</v>
      </c>
      <c r="H218" s="31" t="n">
        <v>32000</v>
      </c>
      <c r="I218" s="31" t="n">
        <v>40000</v>
      </c>
      <c r="J218" s="28" t="n">
        <f aca="false">E218-G218</f>
        <v>-40000</v>
      </c>
    </row>
    <row r="219" s="29" customFormat="true" ht="15" hidden="false" customHeight="false" outlineLevel="0" collapsed="false">
      <c r="A219" s="30"/>
      <c r="B219" s="30" t="s">
        <v>228</v>
      </c>
      <c r="C219" s="30" t="n">
        <v>4224</v>
      </c>
      <c r="D219" s="31" t="n">
        <f aca="false">E219/1.25</f>
        <v>0</v>
      </c>
      <c r="E219" s="31" t="n">
        <v>0</v>
      </c>
      <c r="F219" s="31" t="n">
        <v>129600</v>
      </c>
      <c r="G219" s="31" t="n">
        <v>162000</v>
      </c>
      <c r="H219" s="31" t="n">
        <v>129600</v>
      </c>
      <c r="I219" s="31" t="n">
        <v>162000</v>
      </c>
      <c r="J219" s="28" t="n">
        <f aca="false">E219-G219</f>
        <v>-162000</v>
      </c>
    </row>
    <row r="220" s="29" customFormat="true" ht="15" hidden="false" customHeight="false" outlineLevel="0" collapsed="false">
      <c r="A220" s="30"/>
      <c r="B220" s="30" t="s">
        <v>229</v>
      </c>
      <c r="C220" s="30" t="n">
        <v>4224</v>
      </c>
      <c r="D220" s="31" t="n">
        <f aca="false">E220/1.25</f>
        <v>430620</v>
      </c>
      <c r="E220" s="31" t="n">
        <v>538275</v>
      </c>
      <c r="F220" s="31" t="n">
        <v>0</v>
      </c>
      <c r="G220" s="31" t="n">
        <v>0</v>
      </c>
      <c r="H220" s="31" t="n">
        <v>0</v>
      </c>
      <c r="I220" s="31" t="n">
        <v>0</v>
      </c>
      <c r="J220" s="28" t="n">
        <f aca="false">E220-G220</f>
        <v>538275</v>
      </c>
    </row>
    <row r="221" s="29" customFormat="true" ht="15" hidden="false" customHeight="false" outlineLevel="0" collapsed="false">
      <c r="A221" s="30"/>
      <c r="B221" s="30"/>
      <c r="C221" s="30"/>
      <c r="D221" s="31"/>
      <c r="E221" s="31"/>
      <c r="F221" s="31"/>
      <c r="G221" s="31"/>
      <c r="H221" s="31"/>
      <c r="I221" s="31"/>
      <c r="J221" s="28"/>
    </row>
    <row r="222" s="29" customFormat="true" ht="15" hidden="false" customHeight="false" outlineLevel="0" collapsed="false">
      <c r="A222" s="30"/>
      <c r="B222" s="30" t="s">
        <v>230</v>
      </c>
      <c r="C222" s="30"/>
      <c r="D222" s="31" t="n">
        <f aca="false">SUM(D223:D230)</f>
        <v>0</v>
      </c>
      <c r="E222" s="31" t="n">
        <f aca="false">SUM(E223:E230)</f>
        <v>0</v>
      </c>
      <c r="F222" s="31" t="n">
        <v>6644000</v>
      </c>
      <c r="G222" s="31" t="n">
        <v>8305000</v>
      </c>
      <c r="H222" s="31" t="n">
        <v>6644000</v>
      </c>
      <c r="I222" s="31" t="n">
        <v>8305000</v>
      </c>
      <c r="J222" s="28" t="n">
        <f aca="false">E222-G222</f>
        <v>-8305000</v>
      </c>
    </row>
    <row r="223" s="29" customFormat="true" ht="15" hidden="false" customHeight="false" outlineLevel="0" collapsed="false">
      <c r="A223" s="30"/>
      <c r="B223" s="30" t="s">
        <v>231</v>
      </c>
      <c r="C223" s="30" t="n">
        <v>4224</v>
      </c>
      <c r="D223" s="31" t="n">
        <v>0</v>
      </c>
      <c r="E223" s="31" t="n">
        <v>0</v>
      </c>
      <c r="F223" s="31" t="n">
        <v>680000</v>
      </c>
      <c r="G223" s="31" t="n">
        <v>850000</v>
      </c>
      <c r="H223" s="31" t="n">
        <v>680000</v>
      </c>
      <c r="I223" s="31" t="n">
        <v>850000</v>
      </c>
      <c r="J223" s="28" t="n">
        <f aca="false">E223-G223</f>
        <v>-850000</v>
      </c>
    </row>
    <row r="224" s="29" customFormat="true" ht="15" hidden="false" customHeight="false" outlineLevel="0" collapsed="false">
      <c r="A224" s="30"/>
      <c r="B224" s="30" t="s">
        <v>232</v>
      </c>
      <c r="C224" s="30" t="n">
        <v>4224</v>
      </c>
      <c r="D224" s="31" t="n">
        <v>0</v>
      </c>
      <c r="E224" s="31" t="n">
        <v>0</v>
      </c>
      <c r="F224" s="31" t="n">
        <v>1360000</v>
      </c>
      <c r="G224" s="31" t="n">
        <v>1700000</v>
      </c>
      <c r="H224" s="31" t="n">
        <v>1360000</v>
      </c>
      <c r="I224" s="31" t="n">
        <v>1700000</v>
      </c>
      <c r="J224" s="28" t="n">
        <f aca="false">E224-G224</f>
        <v>-1700000</v>
      </c>
    </row>
    <row r="225" s="29" customFormat="true" ht="15" hidden="false" customHeight="false" outlineLevel="0" collapsed="false">
      <c r="A225" s="30"/>
      <c r="B225" s="30" t="s">
        <v>233</v>
      </c>
      <c r="C225" s="30" t="n">
        <v>4224</v>
      </c>
      <c r="D225" s="31" t="n">
        <v>0</v>
      </c>
      <c r="E225" s="31" t="n">
        <v>0</v>
      </c>
      <c r="F225" s="31" t="n">
        <v>2800000</v>
      </c>
      <c r="G225" s="31" t="n">
        <v>3500000</v>
      </c>
      <c r="H225" s="31" t="n">
        <v>2800000</v>
      </c>
      <c r="I225" s="31" t="n">
        <v>3500000</v>
      </c>
      <c r="J225" s="28" t="n">
        <f aca="false">E225-G225</f>
        <v>-3500000</v>
      </c>
    </row>
    <row r="226" s="29" customFormat="true" ht="15" hidden="false" customHeight="false" outlineLevel="0" collapsed="false">
      <c r="A226" s="30"/>
      <c r="B226" s="30" t="s">
        <v>234</v>
      </c>
      <c r="C226" s="30" t="n">
        <v>4224</v>
      </c>
      <c r="D226" s="31" t="n">
        <v>0</v>
      </c>
      <c r="E226" s="31" t="n">
        <v>0</v>
      </c>
      <c r="F226" s="31" t="n">
        <v>128000</v>
      </c>
      <c r="G226" s="31" t="n">
        <v>160000</v>
      </c>
      <c r="H226" s="31" t="n">
        <v>128000</v>
      </c>
      <c r="I226" s="31" t="n">
        <v>160000</v>
      </c>
      <c r="J226" s="28" t="n">
        <f aca="false">E226-G226</f>
        <v>-160000</v>
      </c>
    </row>
    <row r="227" s="29" customFormat="true" ht="15" hidden="false" customHeight="false" outlineLevel="0" collapsed="false">
      <c r="A227" s="30"/>
      <c r="B227" s="30" t="s">
        <v>235</v>
      </c>
      <c r="C227" s="30" t="n">
        <v>4224</v>
      </c>
      <c r="D227" s="31" t="n">
        <v>0</v>
      </c>
      <c r="E227" s="31" t="n">
        <v>0</v>
      </c>
      <c r="F227" s="31" t="n">
        <v>240000</v>
      </c>
      <c r="G227" s="31" t="n">
        <v>300000</v>
      </c>
      <c r="H227" s="31" t="n">
        <v>240000</v>
      </c>
      <c r="I227" s="31" t="n">
        <v>300000</v>
      </c>
      <c r="J227" s="28" t="n">
        <f aca="false">E227-G227</f>
        <v>-300000</v>
      </c>
    </row>
    <row r="228" s="29" customFormat="true" ht="15" hidden="false" customHeight="false" outlineLevel="0" collapsed="false">
      <c r="A228" s="30"/>
      <c r="B228" s="30" t="s">
        <v>236</v>
      </c>
      <c r="C228" s="30" t="n">
        <v>4224</v>
      </c>
      <c r="D228" s="31" t="n">
        <v>0</v>
      </c>
      <c r="E228" s="31" t="n">
        <v>0</v>
      </c>
      <c r="F228" s="31" t="n">
        <v>184000</v>
      </c>
      <c r="G228" s="31" t="n">
        <v>230000</v>
      </c>
      <c r="H228" s="31" t="n">
        <v>184000</v>
      </c>
      <c r="I228" s="31" t="n">
        <v>230000</v>
      </c>
      <c r="J228" s="28" t="n">
        <f aca="false">E228-G228</f>
        <v>-230000</v>
      </c>
    </row>
    <row r="229" s="29" customFormat="true" ht="15" hidden="false" customHeight="false" outlineLevel="0" collapsed="false">
      <c r="A229" s="30"/>
      <c r="B229" s="30" t="s">
        <v>237</v>
      </c>
      <c r="C229" s="30" t="n">
        <v>4224</v>
      </c>
      <c r="D229" s="31" t="n">
        <v>0</v>
      </c>
      <c r="E229" s="31" t="n">
        <v>0</v>
      </c>
      <c r="F229" s="31" t="n">
        <v>1200000</v>
      </c>
      <c r="G229" s="31" t="n">
        <v>1500000</v>
      </c>
      <c r="H229" s="31" t="n">
        <v>1200000</v>
      </c>
      <c r="I229" s="31" t="n">
        <v>1500000</v>
      </c>
      <c r="J229" s="28" t="n">
        <f aca="false">E229-G229</f>
        <v>-1500000</v>
      </c>
    </row>
    <row r="230" s="29" customFormat="true" ht="15" hidden="false" customHeight="false" outlineLevel="0" collapsed="false">
      <c r="A230" s="30"/>
      <c r="B230" s="30" t="s">
        <v>238</v>
      </c>
      <c r="C230" s="30" t="n">
        <v>4224</v>
      </c>
      <c r="D230" s="31" t="n">
        <v>0</v>
      </c>
      <c r="E230" s="31" t="n">
        <v>0</v>
      </c>
      <c r="F230" s="31" t="n">
        <v>52000</v>
      </c>
      <c r="G230" s="31" t="n">
        <v>65000</v>
      </c>
      <c r="H230" s="31" t="n">
        <v>52000</v>
      </c>
      <c r="I230" s="31" t="n">
        <v>65000</v>
      </c>
      <c r="J230" s="28" t="n">
        <f aca="false">E230-G230</f>
        <v>-65000</v>
      </c>
    </row>
    <row r="231" s="29" customFormat="true" ht="15" hidden="false" customHeight="false" outlineLevel="0" collapsed="false">
      <c r="A231" s="30"/>
      <c r="B231" s="30"/>
      <c r="C231" s="30"/>
      <c r="D231" s="31"/>
      <c r="E231" s="31"/>
      <c r="F231" s="31"/>
      <c r="G231" s="31"/>
      <c r="H231" s="31"/>
      <c r="I231" s="31"/>
      <c r="J231" s="28"/>
    </row>
    <row r="232" s="29" customFormat="true" ht="15" hidden="false" customHeight="false" outlineLevel="0" collapsed="false">
      <c r="A232" s="30" t="s">
        <v>239</v>
      </c>
      <c r="B232" s="30" t="s">
        <v>240</v>
      </c>
      <c r="C232" s="30"/>
      <c r="D232" s="31" t="n">
        <f aca="false">SUM(D233:D239)</f>
        <v>63700</v>
      </c>
      <c r="E232" s="31" t="n">
        <f aca="false">SUM(E233:E239)</f>
        <v>80625</v>
      </c>
      <c r="F232" s="31" t="n">
        <v>63700</v>
      </c>
      <c r="G232" s="31" t="n">
        <v>79625</v>
      </c>
      <c r="H232" s="31" t="n">
        <v>120000</v>
      </c>
      <c r="I232" s="31" t="n">
        <v>150000</v>
      </c>
      <c r="J232" s="28" t="n">
        <f aca="false">E232-G232</f>
        <v>1000</v>
      </c>
    </row>
    <row r="233" s="29" customFormat="true" ht="15" hidden="false" customHeight="false" outlineLevel="0" collapsed="false">
      <c r="A233" s="30"/>
      <c r="B233" s="30" t="s">
        <v>241</v>
      </c>
      <c r="C233" s="30" t="n">
        <v>4224</v>
      </c>
      <c r="D233" s="31" t="n">
        <v>0</v>
      </c>
      <c r="E233" s="31" t="n">
        <v>0</v>
      </c>
      <c r="F233" s="31" t="n">
        <v>20900</v>
      </c>
      <c r="G233" s="31" t="n">
        <v>26125</v>
      </c>
      <c r="H233" s="31" t="n">
        <v>56000</v>
      </c>
      <c r="I233" s="31" t="n">
        <v>70000</v>
      </c>
      <c r="J233" s="28" t="n">
        <f aca="false">E233-G233</f>
        <v>-26125</v>
      </c>
    </row>
    <row r="234" s="29" customFormat="true" ht="15" hidden="false" customHeight="false" outlineLevel="0" collapsed="false">
      <c r="A234" s="30"/>
      <c r="B234" s="30" t="s">
        <v>242</v>
      </c>
      <c r="C234" s="30" t="n">
        <v>4224</v>
      </c>
      <c r="D234" s="31" t="n">
        <v>0</v>
      </c>
      <c r="E234" s="31" t="n">
        <v>0</v>
      </c>
      <c r="F234" s="31" t="n">
        <v>34800</v>
      </c>
      <c r="G234" s="31" t="n">
        <v>43500</v>
      </c>
      <c r="H234" s="31" t="n">
        <v>56000</v>
      </c>
      <c r="I234" s="31" t="n">
        <v>70000</v>
      </c>
      <c r="J234" s="28" t="n">
        <f aca="false">E234-G234</f>
        <v>-43500</v>
      </c>
    </row>
    <row r="235" s="29" customFormat="true" ht="15" hidden="false" customHeight="false" outlineLevel="0" collapsed="false">
      <c r="A235" s="30"/>
      <c r="B235" s="30" t="s">
        <v>243</v>
      </c>
      <c r="C235" s="30" t="n">
        <v>4224</v>
      </c>
      <c r="D235" s="31" t="n">
        <f aca="false">E235/1.25</f>
        <v>13400</v>
      </c>
      <c r="E235" s="31" t="n">
        <v>16750</v>
      </c>
      <c r="F235" s="31" t="n">
        <v>0</v>
      </c>
      <c r="G235" s="31" t="n">
        <v>0</v>
      </c>
      <c r="H235" s="31" t="n">
        <v>0</v>
      </c>
      <c r="I235" s="31" t="n">
        <v>0</v>
      </c>
      <c r="J235" s="28" t="n">
        <f aca="false">E235-G235</f>
        <v>16750</v>
      </c>
    </row>
    <row r="236" s="29" customFormat="true" ht="15" hidden="false" customHeight="false" outlineLevel="0" collapsed="false">
      <c r="A236" s="30"/>
      <c r="B236" s="30" t="s">
        <v>244</v>
      </c>
      <c r="C236" s="30" t="n">
        <v>4224</v>
      </c>
      <c r="D236" s="31" t="n">
        <f aca="false">E236/1.25</f>
        <v>7500</v>
      </c>
      <c r="E236" s="31" t="n">
        <v>9375</v>
      </c>
      <c r="F236" s="31" t="n">
        <v>0</v>
      </c>
      <c r="G236" s="31" t="n">
        <v>0</v>
      </c>
      <c r="H236" s="31" t="n">
        <v>0</v>
      </c>
      <c r="I236" s="31" t="n">
        <v>0</v>
      </c>
      <c r="J236" s="28" t="n">
        <f aca="false">E236-G236</f>
        <v>9375</v>
      </c>
    </row>
    <row r="237" s="29" customFormat="true" ht="15" hidden="false" customHeight="false" outlineLevel="0" collapsed="false">
      <c r="A237" s="30"/>
      <c r="B237" s="30" t="s">
        <v>245</v>
      </c>
      <c r="C237" s="30" t="n">
        <v>4224</v>
      </c>
      <c r="D237" s="31" t="n">
        <f aca="false">E237/1.25</f>
        <v>17540</v>
      </c>
      <c r="E237" s="31" t="n">
        <v>21925</v>
      </c>
      <c r="F237" s="31" t="n">
        <v>0</v>
      </c>
      <c r="G237" s="31" t="n">
        <v>0</v>
      </c>
      <c r="H237" s="31" t="n">
        <v>0</v>
      </c>
      <c r="I237" s="31" t="n">
        <v>0</v>
      </c>
      <c r="J237" s="28" t="n">
        <f aca="false">E237-G237</f>
        <v>21925</v>
      </c>
    </row>
    <row r="238" s="29" customFormat="true" ht="15" hidden="false" customHeight="false" outlineLevel="0" collapsed="false">
      <c r="A238" s="30"/>
      <c r="B238" s="30" t="s">
        <v>245</v>
      </c>
      <c r="C238" s="30" t="n">
        <v>4224</v>
      </c>
      <c r="D238" s="31" t="n">
        <f aca="false">E238/1.25</f>
        <v>17260</v>
      </c>
      <c r="E238" s="31" t="n">
        <v>21575</v>
      </c>
      <c r="F238" s="31" t="n">
        <v>0</v>
      </c>
      <c r="G238" s="31" t="n">
        <v>0</v>
      </c>
      <c r="H238" s="31" t="n">
        <v>0</v>
      </c>
      <c r="I238" s="31" t="n">
        <v>0</v>
      </c>
      <c r="J238" s="28" t="n">
        <f aca="false">E238-G238</f>
        <v>21575</v>
      </c>
    </row>
    <row r="239" s="29" customFormat="true" ht="15" hidden="false" customHeight="false" outlineLevel="0" collapsed="false">
      <c r="A239" s="30"/>
      <c r="B239" s="30" t="s">
        <v>246</v>
      </c>
      <c r="C239" s="30" t="n">
        <v>4224</v>
      </c>
      <c r="D239" s="31" t="n">
        <v>8000</v>
      </c>
      <c r="E239" s="31" t="n">
        <v>11000</v>
      </c>
      <c r="F239" s="31" t="n">
        <v>8000</v>
      </c>
      <c r="G239" s="31" t="n">
        <v>10000</v>
      </c>
      <c r="H239" s="31" t="n">
        <v>8000</v>
      </c>
      <c r="I239" s="31" t="n">
        <v>10000</v>
      </c>
      <c r="J239" s="28" t="n">
        <f aca="false">E239-G239</f>
        <v>1000</v>
      </c>
    </row>
    <row r="240" s="29" customFormat="true" ht="15" hidden="false" customHeight="false" outlineLevel="0" collapsed="false">
      <c r="A240" s="30"/>
      <c r="B240" s="30"/>
      <c r="C240" s="30"/>
      <c r="D240" s="31"/>
      <c r="E240" s="31"/>
      <c r="F240" s="31"/>
      <c r="G240" s="31"/>
      <c r="H240" s="31"/>
      <c r="I240" s="31"/>
      <c r="J240" s="28"/>
    </row>
    <row r="241" s="29" customFormat="true" ht="15" hidden="false" customHeight="false" outlineLevel="0" collapsed="false">
      <c r="A241" s="30" t="s">
        <v>247</v>
      </c>
      <c r="B241" s="30" t="s">
        <v>248</v>
      </c>
      <c r="C241" s="30"/>
      <c r="D241" s="31" t="n">
        <f aca="false">SUM(D242:D246)</f>
        <v>480000</v>
      </c>
      <c r="E241" s="31" t="n">
        <f aca="false">SUM(E242:E246)</f>
        <v>600000</v>
      </c>
      <c r="F241" s="31" t="n">
        <v>421000</v>
      </c>
      <c r="G241" s="31" t="n">
        <v>526250</v>
      </c>
      <c r="H241" s="31" t="n">
        <v>376000</v>
      </c>
      <c r="I241" s="31" t="n">
        <v>470000</v>
      </c>
      <c r="J241" s="28" t="n">
        <f aca="false">E241-G241</f>
        <v>73750</v>
      </c>
    </row>
    <row r="242" s="29" customFormat="true" ht="30" hidden="false" customHeight="false" outlineLevel="0" collapsed="false">
      <c r="A242" s="30"/>
      <c r="B242" s="32" t="s">
        <v>249</v>
      </c>
      <c r="C242" s="30" t="n">
        <v>42211</v>
      </c>
      <c r="D242" s="31" t="n">
        <f aca="false">E242/1.25</f>
        <v>189750.4</v>
      </c>
      <c r="E242" s="31" t="n">
        <v>237188</v>
      </c>
      <c r="F242" s="31" t="n">
        <v>190000</v>
      </c>
      <c r="G242" s="31" t="n">
        <v>237500</v>
      </c>
      <c r="H242" s="31" t="n">
        <v>200000</v>
      </c>
      <c r="I242" s="31" t="n">
        <v>250000</v>
      </c>
      <c r="J242" s="28" t="n">
        <f aca="false">E242-G242</f>
        <v>-312</v>
      </c>
    </row>
    <row r="243" s="29" customFormat="true" ht="30" hidden="false" customHeight="false" outlineLevel="0" collapsed="false">
      <c r="A243" s="30"/>
      <c r="B243" s="32" t="s">
        <v>250</v>
      </c>
      <c r="C243" s="30"/>
      <c r="D243" s="31" t="n">
        <f aca="false">E243/1.25</f>
        <v>54267.2</v>
      </c>
      <c r="E243" s="31" t="n">
        <v>67834</v>
      </c>
      <c r="F243" s="31" t="n">
        <v>55000</v>
      </c>
      <c r="G243" s="31" t="n">
        <v>68750</v>
      </c>
      <c r="H243" s="31" t="n">
        <v>0</v>
      </c>
      <c r="I243" s="31" t="n">
        <v>0</v>
      </c>
      <c r="J243" s="28" t="n">
        <f aca="false">E243-G243</f>
        <v>-916</v>
      </c>
    </row>
    <row r="244" s="29" customFormat="true" ht="15" hidden="false" customHeight="false" outlineLevel="0" collapsed="false">
      <c r="A244" s="30"/>
      <c r="B244" s="30" t="s">
        <v>251</v>
      </c>
      <c r="C244" s="30" t="n">
        <v>42211</v>
      </c>
      <c r="D244" s="31" t="n">
        <f aca="false">E244/1.25</f>
        <v>56000</v>
      </c>
      <c r="E244" s="31" t="n">
        <v>70000</v>
      </c>
      <c r="F244" s="31" t="n">
        <v>56000</v>
      </c>
      <c r="G244" s="31" t="n">
        <v>70000</v>
      </c>
      <c r="H244" s="31" t="n">
        <v>56000</v>
      </c>
      <c r="I244" s="31" t="n">
        <v>70000</v>
      </c>
      <c r="J244" s="28" t="n">
        <f aca="false">E244-G244</f>
        <v>0</v>
      </c>
    </row>
    <row r="245" s="29" customFormat="true" ht="15" hidden="false" customHeight="false" outlineLevel="0" collapsed="false">
      <c r="A245" s="30"/>
      <c r="B245" s="30" t="s">
        <v>252</v>
      </c>
      <c r="C245" s="30" t="n">
        <v>42211</v>
      </c>
      <c r="D245" s="31" t="n">
        <f aca="false">E245/1.25</f>
        <v>119780</v>
      </c>
      <c r="E245" s="31" t="n">
        <v>149725</v>
      </c>
      <c r="F245" s="31" t="n">
        <v>120000</v>
      </c>
      <c r="G245" s="31" t="n">
        <v>150000</v>
      </c>
      <c r="H245" s="31" t="n">
        <v>120000</v>
      </c>
      <c r="I245" s="31" t="n">
        <v>150000</v>
      </c>
      <c r="J245" s="28" t="n">
        <f aca="false">E245-G245</f>
        <v>-275</v>
      </c>
    </row>
    <row r="246" s="29" customFormat="true" ht="15" hidden="false" customHeight="false" outlineLevel="0" collapsed="false">
      <c r="A246" s="30"/>
      <c r="B246" s="30" t="s">
        <v>253</v>
      </c>
      <c r="C246" s="30" t="n">
        <v>42211</v>
      </c>
      <c r="D246" s="31" t="n">
        <f aca="false">E246/1.25</f>
        <v>60202.4</v>
      </c>
      <c r="E246" s="31" t="n">
        <v>75253</v>
      </c>
      <c r="F246" s="31"/>
      <c r="G246" s="31"/>
      <c r="H246" s="31"/>
      <c r="I246" s="31"/>
      <c r="J246" s="28" t="n">
        <f aca="false">E246-G246</f>
        <v>75253</v>
      </c>
    </row>
    <row r="247" s="29" customFormat="true" ht="15" hidden="false" customHeight="false" outlineLevel="0" collapsed="false">
      <c r="A247" s="30"/>
      <c r="B247" s="30"/>
      <c r="C247" s="30"/>
      <c r="D247" s="31"/>
      <c r="E247" s="31"/>
      <c r="F247" s="31"/>
      <c r="G247" s="31"/>
      <c r="H247" s="31"/>
      <c r="I247" s="31"/>
      <c r="J247" s="28"/>
    </row>
    <row r="248" s="29" customFormat="true" ht="15" hidden="false" customHeight="false" outlineLevel="0" collapsed="false">
      <c r="A248" s="30" t="s">
        <v>254</v>
      </c>
      <c r="B248" s="30" t="s">
        <v>255</v>
      </c>
      <c r="C248" s="30"/>
      <c r="D248" s="31" t="n">
        <v>107560</v>
      </c>
      <c r="E248" s="31" t="n">
        <v>134450</v>
      </c>
      <c r="F248" s="31" t="n">
        <v>112000</v>
      </c>
      <c r="G248" s="31" t="n">
        <v>140000</v>
      </c>
      <c r="H248" s="31" t="n">
        <v>112000</v>
      </c>
      <c r="I248" s="31" t="n">
        <v>140000</v>
      </c>
      <c r="J248" s="28" t="n">
        <f aca="false">E248-G248</f>
        <v>-5550</v>
      </c>
    </row>
    <row r="249" s="29" customFormat="true" ht="30" hidden="false" customHeight="false" outlineLevel="0" collapsed="false">
      <c r="A249" s="30"/>
      <c r="B249" s="32" t="s">
        <v>256</v>
      </c>
      <c r="C249" s="30" t="n">
        <v>4262</v>
      </c>
      <c r="D249" s="31" t="n">
        <f aca="false">E249/1.25</f>
        <v>107560</v>
      </c>
      <c r="E249" s="31" t="n">
        <v>134450</v>
      </c>
      <c r="F249" s="31" t="n">
        <v>112000</v>
      </c>
      <c r="G249" s="31" t="n">
        <v>140000</v>
      </c>
      <c r="H249" s="31" t="n">
        <v>112000</v>
      </c>
      <c r="I249" s="31" t="n">
        <v>140000</v>
      </c>
      <c r="J249" s="28" t="n">
        <f aca="false">E249-G249</f>
        <v>-5550</v>
      </c>
    </row>
    <row r="250" s="29" customFormat="true" ht="15" hidden="false" customHeight="false" outlineLevel="0" collapsed="false">
      <c r="A250" s="30"/>
      <c r="B250" s="30"/>
      <c r="C250" s="30"/>
      <c r="D250" s="31"/>
      <c r="E250" s="31"/>
      <c r="F250" s="31"/>
      <c r="G250" s="31"/>
      <c r="H250" s="31"/>
      <c r="I250" s="31"/>
      <c r="J250" s="28"/>
    </row>
    <row r="251" s="29" customFormat="true" ht="15" hidden="false" customHeight="false" outlineLevel="0" collapsed="false">
      <c r="A251" s="30" t="s">
        <v>257</v>
      </c>
      <c r="B251" s="30" t="s">
        <v>258</v>
      </c>
      <c r="C251" s="30" t="n">
        <v>4231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28" t="n">
        <f aca="false">E251-G251</f>
        <v>0</v>
      </c>
    </row>
    <row r="252" s="29" customFormat="true" ht="15" hidden="false" customHeight="false" outlineLevel="0" collapsed="false">
      <c r="A252" s="30"/>
      <c r="B252" s="30"/>
      <c r="C252" s="30"/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28" t="n">
        <f aca="false">E252-G252</f>
        <v>0</v>
      </c>
    </row>
    <row r="253" s="29" customFormat="true" ht="15" hidden="false" customHeight="false" outlineLevel="0" collapsed="false">
      <c r="A253" s="30"/>
      <c r="B253" s="30"/>
      <c r="C253" s="30"/>
      <c r="D253" s="31"/>
      <c r="E253" s="31"/>
      <c r="F253" s="31"/>
      <c r="G253" s="31"/>
      <c r="H253" s="31"/>
      <c r="I253" s="31"/>
      <c r="J253" s="28"/>
    </row>
    <row r="254" s="29" customFormat="true" ht="15" hidden="false" customHeight="false" outlineLevel="0" collapsed="false">
      <c r="A254" s="30" t="s">
        <v>259</v>
      </c>
      <c r="B254" s="30" t="s">
        <v>260</v>
      </c>
      <c r="C254" s="30"/>
      <c r="D254" s="31" t="n">
        <f aca="false">D255+D258+D261+D264+D265</f>
        <v>904040</v>
      </c>
      <c r="E254" s="31" t="n">
        <f aca="false">E255+E258+E261+E264+E265</f>
        <v>1130050</v>
      </c>
      <c r="F254" s="31" t="n">
        <v>976000</v>
      </c>
      <c r="G254" s="31" t="n">
        <v>1220000</v>
      </c>
      <c r="H254" s="31" t="n">
        <v>976000</v>
      </c>
      <c r="I254" s="31" t="n">
        <v>1220000</v>
      </c>
      <c r="J254" s="28" t="n">
        <f aca="false">E254-G254</f>
        <v>-89950</v>
      </c>
    </row>
    <row r="255" s="29" customFormat="true" ht="15" hidden="false" customHeight="false" outlineLevel="0" collapsed="false">
      <c r="A255" s="30" t="s">
        <v>261</v>
      </c>
      <c r="B255" s="30" t="s">
        <v>262</v>
      </c>
      <c r="C255" s="30" t="n">
        <v>4221</v>
      </c>
      <c r="D255" s="31" t="n">
        <f aca="false">SUM(D256:D257)</f>
        <v>128040</v>
      </c>
      <c r="E255" s="31" t="n">
        <f aca="false">SUM(E256:E257)</f>
        <v>160050</v>
      </c>
      <c r="F255" s="31" t="n">
        <v>24000</v>
      </c>
      <c r="G255" s="31" t="n">
        <v>30000</v>
      </c>
      <c r="H255" s="31" t="n">
        <v>24000</v>
      </c>
      <c r="I255" s="31" t="n">
        <v>30000</v>
      </c>
      <c r="J255" s="28" t="n">
        <f aca="false">E255-G255</f>
        <v>130050</v>
      </c>
    </row>
    <row r="256" s="29" customFormat="true" ht="15" hidden="false" customHeight="false" outlineLevel="0" collapsed="false">
      <c r="A256" s="30"/>
      <c r="B256" s="30" t="s">
        <v>263</v>
      </c>
      <c r="C256" s="30" t="n">
        <v>4221</v>
      </c>
      <c r="D256" s="31" t="n">
        <f aca="false">E256/1.25</f>
        <v>88168</v>
      </c>
      <c r="E256" s="31" t="n">
        <v>110210</v>
      </c>
      <c r="F256" s="31" t="n">
        <v>0</v>
      </c>
      <c r="G256" s="31" t="n">
        <v>0</v>
      </c>
      <c r="H256" s="31" t="n">
        <v>0</v>
      </c>
      <c r="I256" s="31" t="n">
        <v>0</v>
      </c>
      <c r="J256" s="28" t="n">
        <f aca="false">E256-G256</f>
        <v>110210</v>
      </c>
    </row>
    <row r="257" s="29" customFormat="true" ht="15" hidden="false" customHeight="false" outlineLevel="0" collapsed="false">
      <c r="A257" s="30"/>
      <c r="B257" s="30" t="s">
        <v>264</v>
      </c>
      <c r="C257" s="30" t="n">
        <v>4221</v>
      </c>
      <c r="D257" s="31" t="n">
        <f aca="false">E257/1.25</f>
        <v>39872</v>
      </c>
      <c r="E257" s="31" t="n">
        <v>49840</v>
      </c>
      <c r="F257" s="31" t="n">
        <v>40000</v>
      </c>
      <c r="G257" s="31" t="n">
        <v>50000</v>
      </c>
      <c r="H257" s="31" t="n">
        <v>40000</v>
      </c>
      <c r="I257" s="31" t="n">
        <v>50000</v>
      </c>
      <c r="J257" s="28" t="n">
        <f aca="false">E257-G257</f>
        <v>-160</v>
      </c>
    </row>
    <row r="258" s="29" customFormat="true" ht="15" hidden="false" customHeight="false" outlineLevel="0" collapsed="false">
      <c r="A258" s="30" t="s">
        <v>265</v>
      </c>
      <c r="B258" s="30" t="s">
        <v>266</v>
      </c>
      <c r="C258" s="30" t="n">
        <v>4222</v>
      </c>
      <c r="D258" s="31" t="n">
        <f aca="false">SUM(D259:D260)</f>
        <v>32000</v>
      </c>
      <c r="E258" s="31" t="n">
        <f aca="false">SUM(E259:E260)</f>
        <v>40000</v>
      </c>
      <c r="F258" s="31" t="n">
        <v>8000</v>
      </c>
      <c r="G258" s="31" t="n">
        <v>10000</v>
      </c>
      <c r="H258" s="31" t="n">
        <v>8000</v>
      </c>
      <c r="I258" s="31" t="n">
        <v>10000</v>
      </c>
      <c r="J258" s="28" t="n">
        <f aca="false">E258-G258</f>
        <v>30000</v>
      </c>
    </row>
    <row r="259" s="29" customFormat="true" ht="15" hidden="false" customHeight="false" outlineLevel="0" collapsed="false">
      <c r="A259" s="30"/>
      <c r="B259" s="30" t="s">
        <v>267</v>
      </c>
      <c r="C259" s="30" t="n">
        <v>4222</v>
      </c>
      <c r="D259" s="31" t="n">
        <f aca="false">E259/1.25</f>
        <v>8930.4</v>
      </c>
      <c r="E259" s="31" t="n">
        <v>11163</v>
      </c>
      <c r="F259" s="31" t="n">
        <v>0</v>
      </c>
      <c r="G259" s="31" t="n">
        <v>0</v>
      </c>
      <c r="H259" s="31" t="n">
        <v>0</v>
      </c>
      <c r="I259" s="31" t="n">
        <v>0</v>
      </c>
      <c r="J259" s="28" t="n">
        <f aca="false">E259-G259</f>
        <v>11163</v>
      </c>
    </row>
    <row r="260" s="29" customFormat="true" ht="15" hidden="false" customHeight="false" outlineLevel="0" collapsed="false">
      <c r="A260" s="30"/>
      <c r="B260" s="30" t="s">
        <v>268</v>
      </c>
      <c r="C260" s="30" t="n">
        <v>4222</v>
      </c>
      <c r="D260" s="31" t="n">
        <f aca="false">E260/1.25</f>
        <v>23069.6</v>
      </c>
      <c r="E260" s="31" t="n">
        <v>28837</v>
      </c>
      <c r="F260" s="31" t="n">
        <v>0</v>
      </c>
      <c r="G260" s="31" t="n">
        <v>0</v>
      </c>
      <c r="H260" s="31" t="n">
        <v>0</v>
      </c>
      <c r="I260" s="31" t="n">
        <v>0</v>
      </c>
      <c r="J260" s="28" t="n">
        <f aca="false">E260-G260</f>
        <v>28837</v>
      </c>
    </row>
    <row r="261" s="29" customFormat="true" ht="15" hidden="false" customHeight="false" outlineLevel="0" collapsed="false">
      <c r="A261" s="30" t="s">
        <v>269</v>
      </c>
      <c r="B261" s="30" t="s">
        <v>270</v>
      </c>
      <c r="C261" s="30" t="n">
        <v>4223</v>
      </c>
      <c r="D261" s="31" t="n">
        <f aca="false">SUM(D262:D263)</f>
        <v>88000</v>
      </c>
      <c r="E261" s="31" t="n">
        <f aca="false">SUM(E262:E263)</f>
        <v>110000</v>
      </c>
      <c r="F261" s="31" t="n">
        <v>16000</v>
      </c>
      <c r="G261" s="31" t="n">
        <v>20000</v>
      </c>
      <c r="H261" s="31" t="n">
        <v>16000</v>
      </c>
      <c r="I261" s="31" t="n">
        <v>20000</v>
      </c>
      <c r="J261" s="28" t="n">
        <f aca="false">E261-G261</f>
        <v>90000</v>
      </c>
    </row>
    <row r="262" s="29" customFormat="true" ht="15" hidden="false" customHeight="false" outlineLevel="0" collapsed="false">
      <c r="A262" s="30"/>
      <c r="B262" s="30" t="s">
        <v>271</v>
      </c>
      <c r="C262" s="30" t="n">
        <v>4223</v>
      </c>
      <c r="D262" s="31" t="n">
        <f aca="false">E262/1.25</f>
        <v>79700</v>
      </c>
      <c r="E262" s="31" t="n">
        <v>99625</v>
      </c>
      <c r="F262" s="31" t="n">
        <v>80000</v>
      </c>
      <c r="G262" s="31" t="n">
        <v>100000</v>
      </c>
      <c r="H262" s="31" t="n">
        <v>80000</v>
      </c>
      <c r="I262" s="31" t="n">
        <v>100000</v>
      </c>
      <c r="J262" s="28" t="n">
        <f aca="false">E262-G262</f>
        <v>-375</v>
      </c>
    </row>
    <row r="263" s="29" customFormat="true" ht="15" hidden="false" customHeight="false" outlineLevel="0" collapsed="false">
      <c r="A263" s="30"/>
      <c r="B263" s="30" t="s">
        <v>272</v>
      </c>
      <c r="C263" s="30" t="n">
        <v>4223</v>
      </c>
      <c r="D263" s="31" t="n">
        <f aca="false">E263/1.25</f>
        <v>8300</v>
      </c>
      <c r="E263" s="31" t="n">
        <v>10375</v>
      </c>
      <c r="F263" s="31" t="n">
        <v>0</v>
      </c>
      <c r="G263" s="31" t="n">
        <v>0</v>
      </c>
      <c r="H263" s="31" t="n">
        <v>0</v>
      </c>
      <c r="I263" s="31" t="n">
        <v>0</v>
      </c>
      <c r="J263" s="28" t="n">
        <f aca="false">E263-G263</f>
        <v>10375</v>
      </c>
    </row>
    <row r="264" s="29" customFormat="true" ht="15" hidden="false" customHeight="false" outlineLevel="0" collapsed="false">
      <c r="A264" s="30" t="s">
        <v>273</v>
      </c>
      <c r="B264" s="30" t="s">
        <v>274</v>
      </c>
      <c r="C264" s="30" t="n">
        <v>4225</v>
      </c>
      <c r="D264" s="31" t="n">
        <f aca="false">E264/1.25</f>
        <v>31000</v>
      </c>
      <c r="E264" s="31" t="n">
        <v>38750</v>
      </c>
      <c r="F264" s="31" t="n">
        <v>8000</v>
      </c>
      <c r="G264" s="31" t="n">
        <v>10000</v>
      </c>
      <c r="H264" s="31" t="n">
        <v>8000</v>
      </c>
      <c r="I264" s="31" t="n">
        <v>10000</v>
      </c>
      <c r="J264" s="28" t="n">
        <f aca="false">E264-G264</f>
        <v>28750</v>
      </c>
    </row>
    <row r="265" s="29" customFormat="true" ht="15" hidden="false" customHeight="false" outlineLevel="0" collapsed="false">
      <c r="A265" s="30" t="s">
        <v>275</v>
      </c>
      <c r="B265" s="30" t="s">
        <v>276</v>
      </c>
      <c r="C265" s="30" t="n">
        <v>4227</v>
      </c>
      <c r="D265" s="31" t="n">
        <f aca="false">E265/1.25</f>
        <v>625000</v>
      </c>
      <c r="E265" s="31" t="n">
        <v>781250</v>
      </c>
      <c r="F265" s="31" t="n">
        <v>160000</v>
      </c>
      <c r="G265" s="31" t="n">
        <v>200000</v>
      </c>
      <c r="H265" s="31" t="n">
        <v>160000</v>
      </c>
      <c r="I265" s="31" t="n">
        <v>200000</v>
      </c>
      <c r="J265" s="28" t="n">
        <f aca="false">E265-G265</f>
        <v>581250</v>
      </c>
    </row>
    <row r="266" s="29" customFormat="true" ht="15" hidden="false" customHeight="false" outlineLevel="0" collapsed="false">
      <c r="A266" s="30"/>
      <c r="B266" s="30" t="s">
        <v>277</v>
      </c>
      <c r="C266" s="30" t="n">
        <v>4227</v>
      </c>
      <c r="D266" s="31" t="n">
        <f aca="false">E266/1.25</f>
        <v>625000</v>
      </c>
      <c r="E266" s="31" t="n">
        <v>781250</v>
      </c>
      <c r="F266" s="31" t="n">
        <v>640000</v>
      </c>
      <c r="G266" s="31" t="n">
        <v>800000</v>
      </c>
      <c r="H266" s="31" t="n">
        <v>640000</v>
      </c>
      <c r="I266" s="31" t="n">
        <v>800000</v>
      </c>
      <c r="J266" s="28" t="n">
        <f aca="false">E266-G266</f>
        <v>-18750</v>
      </c>
    </row>
    <row r="267" s="29" customFormat="true" ht="15" hidden="false" customHeight="false" outlineLevel="0" collapsed="false">
      <c r="A267" s="30"/>
      <c r="B267" s="30"/>
      <c r="C267" s="30"/>
      <c r="D267" s="31"/>
      <c r="E267" s="31"/>
      <c r="F267" s="31"/>
      <c r="G267" s="31"/>
      <c r="H267" s="31"/>
      <c r="I267" s="31"/>
      <c r="J267" s="28"/>
    </row>
    <row r="268" s="29" customFormat="true" ht="15" hidden="false" customHeight="false" outlineLevel="0" collapsed="false">
      <c r="A268" s="30" t="s">
        <v>278</v>
      </c>
      <c r="B268" s="30" t="s">
        <v>279</v>
      </c>
      <c r="C268" s="30"/>
      <c r="D268" s="31" t="n">
        <f aca="false">E268/1.25</f>
        <v>20000</v>
      </c>
      <c r="E268" s="31" t="n">
        <v>25000</v>
      </c>
      <c r="F268" s="31" t="n">
        <v>0</v>
      </c>
      <c r="G268" s="31" t="n">
        <v>0</v>
      </c>
      <c r="H268" s="31" t="n">
        <v>0</v>
      </c>
      <c r="I268" s="31" t="n">
        <v>0</v>
      </c>
      <c r="J268" s="28" t="n">
        <f aca="false">E268-G268</f>
        <v>25000</v>
      </c>
    </row>
    <row r="269" s="29" customFormat="true" ht="15" hidden="false" customHeight="false" outlineLevel="0" collapsed="false">
      <c r="A269" s="30"/>
      <c r="B269" s="30"/>
      <c r="C269" s="30"/>
      <c r="D269" s="31"/>
      <c r="E269" s="31"/>
      <c r="F269" s="31"/>
      <c r="G269" s="31"/>
      <c r="H269" s="31"/>
      <c r="I269" s="31"/>
      <c r="J269" s="28"/>
    </row>
    <row r="270" s="29" customFormat="true" ht="15" hidden="false" customHeight="false" outlineLevel="0" collapsed="false">
      <c r="A270" s="30" t="s">
        <v>280</v>
      </c>
      <c r="B270" s="30" t="s">
        <v>281</v>
      </c>
      <c r="C270" s="30" t="n">
        <v>32395</v>
      </c>
      <c r="D270" s="31" t="n">
        <f aca="false">E270/1.25</f>
        <v>1320000</v>
      </c>
      <c r="E270" s="31" t="n">
        <v>1650000</v>
      </c>
      <c r="F270" s="31" t="n">
        <v>1040000</v>
      </c>
      <c r="G270" s="31" t="n">
        <v>1300000</v>
      </c>
      <c r="H270" s="31" t="n">
        <v>1040000</v>
      </c>
      <c r="I270" s="31" t="n">
        <v>1300000</v>
      </c>
      <c r="J270" s="28" t="n">
        <f aca="false">E270-G270</f>
        <v>350000</v>
      </c>
    </row>
    <row r="271" s="29" customFormat="true" ht="15" hidden="false" customHeight="false" outlineLevel="0" collapsed="false">
      <c r="A271" s="30"/>
      <c r="B271" s="30"/>
      <c r="C271" s="30"/>
      <c r="D271" s="31"/>
      <c r="E271" s="31"/>
      <c r="F271" s="31"/>
      <c r="G271" s="31"/>
      <c r="H271" s="31"/>
      <c r="I271" s="31"/>
      <c r="J271" s="28"/>
    </row>
    <row r="272" s="29" customFormat="true" ht="15" hidden="false" customHeight="false" outlineLevel="0" collapsed="false">
      <c r="A272" s="30" t="s">
        <v>282</v>
      </c>
      <c r="B272" s="30" t="s">
        <v>283</v>
      </c>
      <c r="C272" s="30"/>
      <c r="D272" s="31" t="n">
        <f aca="false">SUM(D273:D289)</f>
        <v>1989760</v>
      </c>
      <c r="E272" s="31" t="n">
        <f aca="false">SUM(E273:E289)</f>
        <v>2487200</v>
      </c>
      <c r="F272" s="31" t="n">
        <v>1888560</v>
      </c>
      <c r="G272" s="31" t="n">
        <v>2360700</v>
      </c>
      <c r="H272" s="31" t="n">
        <v>1888560</v>
      </c>
      <c r="I272" s="31" t="n">
        <v>2360700</v>
      </c>
      <c r="J272" s="28" t="n">
        <f aca="false">E272-G272</f>
        <v>126500</v>
      </c>
    </row>
    <row r="273" s="29" customFormat="true" ht="15" hidden="false" customHeight="false" outlineLevel="0" collapsed="false">
      <c r="A273" s="30"/>
      <c r="B273" s="30" t="s">
        <v>284</v>
      </c>
      <c r="C273" s="30" t="n">
        <v>3225</v>
      </c>
      <c r="D273" s="31" t="n">
        <f aca="false">E273/1.25</f>
        <v>352000</v>
      </c>
      <c r="E273" s="31" t="n">
        <v>440000</v>
      </c>
      <c r="F273" s="31" t="n">
        <v>240000</v>
      </c>
      <c r="G273" s="31" t="n">
        <v>300000</v>
      </c>
      <c r="H273" s="31" t="n">
        <v>240000</v>
      </c>
      <c r="I273" s="31" t="n">
        <v>300000</v>
      </c>
      <c r="J273" s="28" t="n">
        <f aca="false">E273-G273</f>
        <v>140000</v>
      </c>
    </row>
    <row r="274" s="29" customFormat="true" ht="15" hidden="false" customHeight="false" outlineLevel="0" collapsed="false">
      <c r="A274" s="30"/>
      <c r="B274" s="30" t="s">
        <v>285</v>
      </c>
      <c r="C274" s="30" t="n">
        <v>32319</v>
      </c>
      <c r="D274" s="31" t="n">
        <f aca="false">E274/1.25</f>
        <v>9600</v>
      </c>
      <c r="E274" s="31" t="n">
        <v>12000</v>
      </c>
      <c r="F274" s="31" t="n">
        <v>8000</v>
      </c>
      <c r="G274" s="31" t="n">
        <v>10000</v>
      </c>
      <c r="H274" s="31" t="n">
        <v>8000</v>
      </c>
      <c r="I274" s="31" t="n">
        <v>10000</v>
      </c>
      <c r="J274" s="28" t="n">
        <f aca="false">E274-G274</f>
        <v>2000</v>
      </c>
    </row>
    <row r="275" s="29" customFormat="true" ht="15" hidden="false" customHeight="false" outlineLevel="0" collapsed="false">
      <c r="A275" s="30"/>
      <c r="B275" s="30" t="s">
        <v>286</v>
      </c>
      <c r="C275" s="30" t="n">
        <v>32373</v>
      </c>
      <c r="D275" s="31" t="n">
        <f aca="false">E275/1.25</f>
        <v>128000</v>
      </c>
      <c r="E275" s="31" t="n">
        <v>160000</v>
      </c>
      <c r="F275" s="31" t="n">
        <v>160000</v>
      </c>
      <c r="G275" s="31" t="n">
        <v>200000</v>
      </c>
      <c r="H275" s="31" t="n">
        <v>160000</v>
      </c>
      <c r="I275" s="31" t="n">
        <v>200000</v>
      </c>
      <c r="J275" s="28" t="n">
        <f aca="false">E275-G275</f>
        <v>-40000</v>
      </c>
    </row>
    <row r="276" s="29" customFormat="true" ht="15" hidden="false" customHeight="false" outlineLevel="0" collapsed="false">
      <c r="A276" s="30"/>
      <c r="B276" s="30" t="s">
        <v>287</v>
      </c>
      <c r="C276" s="30" t="n">
        <v>32341</v>
      </c>
      <c r="D276" s="31" t="n">
        <f aca="false">E276/1.25</f>
        <v>368000</v>
      </c>
      <c r="E276" s="31" t="n">
        <v>460000</v>
      </c>
      <c r="F276" s="31" t="n">
        <v>368000</v>
      </c>
      <c r="G276" s="31" t="n">
        <v>460000</v>
      </c>
      <c r="H276" s="31" t="n">
        <v>368000</v>
      </c>
      <c r="I276" s="31" t="n">
        <v>460000</v>
      </c>
      <c r="J276" s="28" t="n">
        <f aca="false">E276-G276</f>
        <v>0</v>
      </c>
    </row>
    <row r="277" s="29" customFormat="true" ht="15" hidden="false" customHeight="false" outlineLevel="0" collapsed="false">
      <c r="A277" s="30"/>
      <c r="B277" s="30" t="s">
        <v>288</v>
      </c>
      <c r="C277" s="30" t="n">
        <v>323414</v>
      </c>
      <c r="D277" s="31" t="n">
        <f aca="false">E277/1.25</f>
        <v>12000</v>
      </c>
      <c r="E277" s="31" t="n">
        <v>15000</v>
      </c>
      <c r="F277" s="31" t="n">
        <v>15200</v>
      </c>
      <c r="G277" s="31" t="n">
        <v>19000</v>
      </c>
      <c r="H277" s="31" t="n">
        <v>15200</v>
      </c>
      <c r="I277" s="31" t="n">
        <v>19000</v>
      </c>
      <c r="J277" s="28" t="n">
        <f aca="false">E277-G277</f>
        <v>-4000</v>
      </c>
    </row>
    <row r="278" s="29" customFormat="true" ht="15" hidden="false" customHeight="false" outlineLevel="0" collapsed="false">
      <c r="A278" s="30"/>
      <c r="B278" s="30" t="s">
        <v>289</v>
      </c>
      <c r="C278" s="30" t="n">
        <v>323411</v>
      </c>
      <c r="D278" s="31" t="n">
        <f aca="false">E278/1.25</f>
        <v>16000</v>
      </c>
      <c r="E278" s="31" t="n">
        <v>20000</v>
      </c>
      <c r="F278" s="31" t="n">
        <v>36000</v>
      </c>
      <c r="G278" s="31" t="n">
        <v>45000</v>
      </c>
      <c r="H278" s="31" t="n">
        <v>36000</v>
      </c>
      <c r="I278" s="31" t="n">
        <v>45000</v>
      </c>
      <c r="J278" s="28" t="n">
        <f aca="false">E278-G278</f>
        <v>-25000</v>
      </c>
    </row>
    <row r="279" s="29" customFormat="true" ht="15" hidden="false" customHeight="false" outlineLevel="0" collapsed="false">
      <c r="A279" s="30"/>
      <c r="B279" s="30" t="s">
        <v>290</v>
      </c>
      <c r="C279" s="30" t="n">
        <v>32342</v>
      </c>
      <c r="D279" s="31" t="n">
        <f aca="false">E279/1.25</f>
        <v>296000</v>
      </c>
      <c r="E279" s="31" t="n">
        <v>370000</v>
      </c>
      <c r="F279" s="31" t="n">
        <v>248000</v>
      </c>
      <c r="G279" s="31" t="n">
        <v>310000</v>
      </c>
      <c r="H279" s="31" t="n">
        <v>248000</v>
      </c>
      <c r="I279" s="31" t="n">
        <v>310000</v>
      </c>
      <c r="J279" s="28" t="n">
        <f aca="false">E279-G279</f>
        <v>60000</v>
      </c>
    </row>
    <row r="280" s="29" customFormat="true" ht="15" hidden="false" customHeight="false" outlineLevel="0" collapsed="false">
      <c r="A280" s="30"/>
      <c r="B280" s="30" t="s">
        <v>291</v>
      </c>
      <c r="C280" s="30" t="n">
        <v>32343</v>
      </c>
      <c r="D280" s="31" t="n">
        <f aca="false">E280/1.25</f>
        <v>8000</v>
      </c>
      <c r="E280" s="31" t="n">
        <v>10000</v>
      </c>
      <c r="F280" s="31" t="n">
        <v>8000</v>
      </c>
      <c r="G280" s="31" t="n">
        <v>10000</v>
      </c>
      <c r="H280" s="31" t="n">
        <v>8000</v>
      </c>
      <c r="I280" s="31" t="n">
        <v>10000</v>
      </c>
      <c r="J280" s="28" t="n">
        <f aca="false">E280-G280</f>
        <v>0</v>
      </c>
    </row>
    <row r="281" s="29" customFormat="true" ht="15" hidden="false" customHeight="false" outlineLevel="0" collapsed="false">
      <c r="A281" s="30"/>
      <c r="B281" s="30" t="s">
        <v>292</v>
      </c>
      <c r="C281" s="30" t="n">
        <v>32344</v>
      </c>
      <c r="D281" s="31" t="n">
        <f aca="false">E281/1.25</f>
        <v>10480</v>
      </c>
      <c r="E281" s="31" t="n">
        <v>13100</v>
      </c>
      <c r="F281" s="31" t="n">
        <v>10480</v>
      </c>
      <c r="G281" s="31" t="n">
        <v>13100</v>
      </c>
      <c r="H281" s="31" t="n">
        <v>10480</v>
      </c>
      <c r="I281" s="31" t="n">
        <v>13100</v>
      </c>
      <c r="J281" s="28" t="n">
        <f aca="false">E281-G281</f>
        <v>0</v>
      </c>
    </row>
    <row r="282" s="29" customFormat="true" ht="15" hidden="false" customHeight="false" outlineLevel="0" collapsed="false">
      <c r="A282" s="30"/>
      <c r="B282" s="30" t="s">
        <v>293</v>
      </c>
      <c r="C282" s="30" t="n">
        <v>3234</v>
      </c>
      <c r="D282" s="31" t="n">
        <f aca="false">E282/1.25</f>
        <v>5680</v>
      </c>
      <c r="E282" s="31" t="n">
        <v>7100</v>
      </c>
      <c r="F282" s="31" t="n">
        <v>5680</v>
      </c>
      <c r="G282" s="31" t="n">
        <v>7100</v>
      </c>
      <c r="H282" s="31" t="n">
        <v>5680</v>
      </c>
      <c r="I282" s="31" t="n">
        <v>7100</v>
      </c>
      <c r="J282" s="28" t="n">
        <f aca="false">E282-G282</f>
        <v>0</v>
      </c>
    </row>
    <row r="283" s="29" customFormat="true" ht="15" hidden="false" customHeight="false" outlineLevel="0" collapsed="false">
      <c r="A283" s="30"/>
      <c r="B283" s="30" t="s">
        <v>294</v>
      </c>
      <c r="C283" s="30" t="n">
        <v>32396</v>
      </c>
      <c r="D283" s="31" t="n">
        <f aca="false">E283/1.25</f>
        <v>280000</v>
      </c>
      <c r="E283" s="31" t="n">
        <v>350000</v>
      </c>
      <c r="F283" s="31" t="n">
        <v>304000</v>
      </c>
      <c r="G283" s="31" t="n">
        <v>380000</v>
      </c>
      <c r="H283" s="31" t="n">
        <v>304000</v>
      </c>
      <c r="I283" s="31" t="n">
        <v>380000</v>
      </c>
      <c r="J283" s="28" t="n">
        <f aca="false">E283-G283</f>
        <v>-30000</v>
      </c>
    </row>
    <row r="284" s="29" customFormat="true" ht="15" hidden="false" customHeight="false" outlineLevel="0" collapsed="false">
      <c r="A284" s="30"/>
      <c r="B284" s="30" t="s">
        <v>295</v>
      </c>
      <c r="C284" s="30" t="n">
        <v>5453</v>
      </c>
      <c r="D284" s="31" t="n">
        <f aca="false">E284/1.25</f>
        <v>24000</v>
      </c>
      <c r="E284" s="31" t="n">
        <v>30000</v>
      </c>
      <c r="F284" s="31" t="n">
        <v>80000</v>
      </c>
      <c r="G284" s="31" t="n">
        <v>100000</v>
      </c>
      <c r="H284" s="31" t="n">
        <v>80000</v>
      </c>
      <c r="I284" s="31" t="n">
        <v>100000</v>
      </c>
      <c r="J284" s="28" t="n">
        <f aca="false">E284-G284</f>
        <v>-70000</v>
      </c>
    </row>
    <row r="285" s="29" customFormat="true" ht="15" hidden="false" customHeight="false" outlineLevel="0" collapsed="false">
      <c r="A285" s="30"/>
      <c r="B285" s="30" t="s">
        <v>296</v>
      </c>
      <c r="C285" s="30" t="n">
        <v>32391</v>
      </c>
      <c r="D285" s="31" t="n">
        <f aca="false">E285/1.25</f>
        <v>4000</v>
      </c>
      <c r="E285" s="31" t="n">
        <v>5000</v>
      </c>
      <c r="F285" s="31" t="n">
        <v>4000</v>
      </c>
      <c r="G285" s="31" t="n">
        <v>5000</v>
      </c>
      <c r="H285" s="31" t="n">
        <v>4000</v>
      </c>
      <c r="I285" s="31" t="n">
        <v>5000</v>
      </c>
      <c r="J285" s="28" t="n">
        <f aca="false">E285-G285</f>
        <v>0</v>
      </c>
    </row>
    <row r="286" s="29" customFormat="true" ht="15" hidden="false" customHeight="false" outlineLevel="0" collapsed="false">
      <c r="A286" s="30"/>
      <c r="B286" s="30" t="s">
        <v>297</v>
      </c>
      <c r="C286" s="30" t="n">
        <v>32399</v>
      </c>
      <c r="D286" s="31" t="n">
        <f aca="false">E286/1.25</f>
        <v>96000</v>
      </c>
      <c r="E286" s="31" t="n">
        <v>120000</v>
      </c>
      <c r="F286" s="31" t="n">
        <v>80000</v>
      </c>
      <c r="G286" s="31" t="n">
        <v>100000</v>
      </c>
      <c r="H286" s="31" t="n">
        <v>80000</v>
      </c>
      <c r="I286" s="31" t="n">
        <v>100000</v>
      </c>
      <c r="J286" s="28" t="n">
        <f aca="false">E286-G286</f>
        <v>20000</v>
      </c>
    </row>
    <row r="287" s="29" customFormat="true" ht="15" hidden="false" customHeight="false" outlineLevel="0" collapsed="false">
      <c r="A287" s="30"/>
      <c r="B287" s="30" t="s">
        <v>298</v>
      </c>
      <c r="C287" s="30" t="n">
        <v>323999</v>
      </c>
      <c r="D287" s="31" t="n">
        <f aca="false">E287/1.25</f>
        <v>64000</v>
      </c>
      <c r="E287" s="31" t="n">
        <v>80000</v>
      </c>
      <c r="F287" s="31" t="n">
        <v>21200</v>
      </c>
      <c r="G287" s="31" t="n">
        <v>26500</v>
      </c>
      <c r="H287" s="31" t="n">
        <v>21200</v>
      </c>
      <c r="I287" s="31" t="n">
        <v>26500</v>
      </c>
      <c r="J287" s="28" t="n">
        <f aca="false">E287-G287</f>
        <v>53500</v>
      </c>
    </row>
    <row r="288" s="29" customFormat="true" ht="15" hidden="false" customHeight="false" outlineLevel="0" collapsed="false">
      <c r="A288" s="30"/>
      <c r="B288" s="30" t="s">
        <v>299</v>
      </c>
      <c r="C288" s="30" t="n">
        <v>32921</v>
      </c>
      <c r="D288" s="31" t="n">
        <f aca="false">E288/1.25</f>
        <v>192000</v>
      </c>
      <c r="E288" s="31" t="n">
        <v>240000</v>
      </c>
      <c r="F288" s="31" t="n">
        <v>176000</v>
      </c>
      <c r="G288" s="31" t="n">
        <v>220000</v>
      </c>
      <c r="H288" s="31" t="n">
        <v>176000</v>
      </c>
      <c r="I288" s="31" t="n">
        <v>220000</v>
      </c>
      <c r="J288" s="28" t="n">
        <f aca="false">E288-G288</f>
        <v>20000</v>
      </c>
    </row>
    <row r="289" s="29" customFormat="true" ht="15" hidden="false" customHeight="false" outlineLevel="0" collapsed="false">
      <c r="A289" s="30"/>
      <c r="B289" s="30" t="s">
        <v>300</v>
      </c>
      <c r="C289" s="30" t="n">
        <v>32921</v>
      </c>
      <c r="D289" s="31" t="n">
        <f aca="false">E289/1.25</f>
        <v>124000</v>
      </c>
      <c r="E289" s="31" t="n">
        <v>155000</v>
      </c>
      <c r="F289" s="31" t="n">
        <v>124000</v>
      </c>
      <c r="G289" s="31" t="n">
        <v>155000</v>
      </c>
      <c r="H289" s="31" t="n">
        <v>124000</v>
      </c>
      <c r="I289" s="31" t="n">
        <v>155000</v>
      </c>
      <c r="J289" s="28" t="n">
        <f aca="false">E289-G289</f>
        <v>0</v>
      </c>
    </row>
    <row r="290" s="29" customFormat="true" ht="15" hidden="false" customHeight="false" outlineLevel="0" collapsed="false">
      <c r="A290" s="30"/>
      <c r="B290" s="30"/>
      <c r="C290" s="30"/>
      <c r="D290" s="31"/>
      <c r="E290" s="31"/>
      <c r="F290" s="31"/>
      <c r="G290" s="31"/>
      <c r="H290" s="31"/>
      <c r="I290" s="31"/>
      <c r="J290" s="28"/>
    </row>
    <row r="291" s="29" customFormat="true" ht="15" hidden="false" customHeight="false" outlineLevel="0" collapsed="false">
      <c r="A291" s="30" t="s">
        <v>301</v>
      </c>
      <c r="B291" s="30" t="s">
        <v>302</v>
      </c>
      <c r="C291" s="30" t="n">
        <v>32379</v>
      </c>
      <c r="D291" s="31" t="n">
        <f aca="false">E291/1.25</f>
        <v>748000</v>
      </c>
      <c r="E291" s="31" t="n">
        <v>935000</v>
      </c>
      <c r="F291" s="31" t="n">
        <v>744000</v>
      </c>
      <c r="G291" s="31" t="n">
        <v>930000</v>
      </c>
      <c r="H291" s="31" t="n">
        <v>0</v>
      </c>
      <c r="I291" s="31" t="n">
        <v>0</v>
      </c>
      <c r="J291" s="28" t="n">
        <f aca="false">E291-G291</f>
        <v>5000</v>
      </c>
    </row>
    <row r="292" s="29" customFormat="true" ht="15" hidden="false" customHeight="false" outlineLevel="0" collapsed="false">
      <c r="A292" s="30"/>
      <c r="B292" s="30"/>
      <c r="C292" s="30"/>
      <c r="D292" s="31"/>
      <c r="E292" s="31"/>
      <c r="F292" s="31"/>
      <c r="G292" s="31"/>
      <c r="H292" s="31"/>
      <c r="I292" s="31"/>
      <c r="J292" s="28"/>
    </row>
    <row r="293" s="36" customFormat="true" ht="15" hidden="false" customHeight="false" outlineLevel="0" collapsed="false">
      <c r="A293" s="33"/>
      <c r="B293" s="33" t="s">
        <v>303</v>
      </c>
      <c r="C293" s="33"/>
      <c r="D293" s="34" t="n">
        <f aca="false">D6+D23+D67+D69+D83+D91+D96+D99+D105+D107+D111+D199+D241+D248+D251+D254+D268+D270+D272+D291</f>
        <v>57774588.8242731</v>
      </c>
      <c r="E293" s="34" t="n">
        <f aca="false">E6+E23+E67+E69+E83+E91+E96+E99+E105+E107+E111+E199+E241+E248+E251+E254+E268+E270+E272+E291</f>
        <v>68855950</v>
      </c>
      <c r="F293" s="34" t="n">
        <f aca="false">F6+F23+F67+F69+F83+F91+F96+F99+F105+F107+F111+F199+F241+F248+F251+F254+F268+F270+F272+F291</f>
        <v>58141720.450906</v>
      </c>
      <c r="G293" s="34" t="n">
        <f aca="false">G6+G23+G67+G69+G83+G91+G96+G99+G105+G107+G111+G199+G241+G248+G251+G254+G268+G270+G272+G291</f>
        <v>71477200</v>
      </c>
      <c r="H293" s="34" t="n">
        <f aca="false">H6+H23+H67+H69+H83+H91+H96+H99+H105+H107+H111+H199+H241+H248+H251+H254+H268+H270+H272+H291</f>
        <v>57397720.450906</v>
      </c>
      <c r="I293" s="34" t="n">
        <f aca="false">I6+I23+I67+I69+I83+I91+I96+I99+I105+I107+I111+I199+I241+I248+I251+I254+I268+I270+I272+I291</f>
        <v>70547200</v>
      </c>
      <c r="J293" s="35" t="n">
        <f aca="false">E293-G293</f>
        <v>-2621250</v>
      </c>
    </row>
    <row r="295" customFormat="false" ht="15" hidden="false" customHeight="false" outlineLevel="0" collapsed="false">
      <c r="A295" s="0" t="s">
        <v>304</v>
      </c>
      <c r="J295" s="37" t="s">
        <v>305</v>
      </c>
    </row>
    <row r="296" customFormat="false" ht="15" hidden="false" customHeight="false" outlineLevel="0" collapsed="false">
      <c r="A296" s="0" t="s">
        <v>306</v>
      </c>
      <c r="J296" s="37" t="s">
        <v>307</v>
      </c>
    </row>
  </sheetData>
  <mergeCells count="14">
    <mergeCell ref="A1:J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85"/>
    <col collapsed="false" customWidth="true" hidden="false" outlineLevel="0" max="3" min="3" style="0" width="15.99"/>
    <col collapsed="false" customWidth="true" hidden="false" outlineLevel="0" max="4" min="4" style="0" width="6.13"/>
    <col collapsed="false" customWidth="true" hidden="false" outlineLevel="0" max="5" min="5" style="0" width="28.99"/>
    <col collapsed="false" customWidth="true" hidden="false" outlineLevel="0" max="6" min="6" style="2" width="15.85"/>
    <col collapsed="false" customWidth="true" hidden="false" outlineLevel="0" max="7" min="7" style="0" width="6.13"/>
    <col collapsed="false" customWidth="true" hidden="false" outlineLevel="0" max="8" min="8" style="0" width="31.42"/>
    <col collapsed="false" customWidth="true" hidden="false" outlineLevel="0" max="9" min="9" style="2" width="18.99"/>
  </cols>
  <sheetData>
    <row r="1" customFormat="false" ht="15" hidden="false" customHeight="false" outlineLevel="0" collapsed="false">
      <c r="A1" s="38" t="s">
        <v>308</v>
      </c>
      <c r="B1" s="38"/>
      <c r="C1" s="38"/>
      <c r="D1" s="38"/>
      <c r="E1" s="38"/>
      <c r="F1" s="38"/>
      <c r="G1" s="38"/>
      <c r="H1" s="38"/>
      <c r="I1" s="38"/>
    </row>
    <row r="2" customFormat="false" ht="15" hidden="false" customHeight="false" outlineLevel="0" collapsed="false">
      <c r="A2" s="39" t="s">
        <v>309</v>
      </c>
      <c r="B2" s="39"/>
      <c r="C2" s="39"/>
      <c r="D2" s="39" t="s">
        <v>310</v>
      </c>
      <c r="E2" s="39"/>
      <c r="F2" s="40"/>
      <c r="G2" s="39" t="s">
        <v>311</v>
      </c>
      <c r="H2" s="39"/>
      <c r="I2" s="40"/>
    </row>
    <row r="3" customFormat="false" ht="46.5" hidden="false" customHeight="true" outlineLevel="0" collapsed="false">
      <c r="A3" s="41" t="s">
        <v>5</v>
      </c>
      <c r="B3" s="41" t="s">
        <v>312</v>
      </c>
      <c r="C3" s="12" t="s">
        <v>313</v>
      </c>
      <c r="D3" s="41" t="s">
        <v>5</v>
      </c>
      <c r="E3" s="41" t="s">
        <v>312</v>
      </c>
      <c r="F3" s="15" t="s">
        <v>314</v>
      </c>
      <c r="G3" s="41" t="s">
        <v>5</v>
      </c>
      <c r="H3" s="41" t="s">
        <v>312</v>
      </c>
      <c r="I3" s="15" t="s">
        <v>315</v>
      </c>
    </row>
    <row r="4" customFormat="false" ht="15" hidden="false" customHeight="true" outlineLevel="0" collapsed="false">
      <c r="A4" s="39" t="s">
        <v>11</v>
      </c>
      <c r="B4" s="42" t="s">
        <v>279</v>
      </c>
      <c r="C4" s="43" t="n">
        <v>25000</v>
      </c>
      <c r="D4" s="39" t="s">
        <v>11</v>
      </c>
      <c r="E4" s="39" t="s">
        <v>255</v>
      </c>
      <c r="F4" s="40" t="n">
        <v>134450</v>
      </c>
      <c r="G4" s="39" t="s">
        <v>11</v>
      </c>
      <c r="H4" s="39" t="s">
        <v>12</v>
      </c>
      <c r="I4" s="28" t="n">
        <v>12770000</v>
      </c>
    </row>
    <row r="5" customFormat="false" ht="15" hidden="false" customHeight="false" outlineLevel="0" collapsed="false">
      <c r="A5" s="39"/>
      <c r="B5" s="39"/>
      <c r="C5" s="39"/>
      <c r="D5" s="39" t="s">
        <v>28</v>
      </c>
      <c r="E5" s="39" t="s">
        <v>114</v>
      </c>
      <c r="F5" s="40" t="n">
        <v>280000</v>
      </c>
      <c r="G5" s="39" t="s">
        <v>28</v>
      </c>
      <c r="H5" s="39" t="s">
        <v>29</v>
      </c>
      <c r="I5" s="40" t="n">
        <v>23060000</v>
      </c>
    </row>
    <row r="6" customFormat="false" ht="15" hidden="false" customHeight="false" outlineLevel="0" collapsed="false">
      <c r="A6" s="39"/>
      <c r="B6" s="39"/>
      <c r="C6" s="39"/>
      <c r="D6" s="39"/>
      <c r="E6" s="39"/>
      <c r="F6" s="40"/>
      <c r="G6" s="39" t="s">
        <v>73</v>
      </c>
      <c r="H6" s="39" t="s">
        <v>76</v>
      </c>
      <c r="I6" s="40" t="n">
        <v>1800000</v>
      </c>
    </row>
    <row r="7" customFormat="false" ht="15" hidden="false" customHeight="false" outlineLevel="0" collapsed="false">
      <c r="A7" s="39"/>
      <c r="B7" s="39"/>
      <c r="C7" s="39"/>
      <c r="D7" s="39"/>
      <c r="E7" s="39"/>
      <c r="F7" s="40"/>
      <c r="G7" s="39" t="s">
        <v>75</v>
      </c>
      <c r="H7" s="39" t="s">
        <v>90</v>
      </c>
      <c r="I7" s="40" t="n">
        <v>835000</v>
      </c>
    </row>
    <row r="8" customFormat="false" ht="15" hidden="false" customHeight="false" outlineLevel="0" collapsed="false">
      <c r="A8" s="39"/>
      <c r="B8" s="39"/>
      <c r="C8" s="39"/>
      <c r="D8" s="39"/>
      <c r="E8" s="39"/>
      <c r="F8" s="40"/>
      <c r="G8" s="39" t="s">
        <v>89</v>
      </c>
      <c r="H8" s="39" t="s">
        <v>98</v>
      </c>
      <c r="I8" s="40" t="n">
        <v>360000</v>
      </c>
    </row>
    <row r="9" customFormat="false" ht="15" hidden="false" customHeight="false" outlineLevel="0" collapsed="false">
      <c r="A9" s="39"/>
      <c r="B9" s="39"/>
      <c r="C9" s="39"/>
      <c r="D9" s="39"/>
      <c r="E9" s="39"/>
      <c r="F9" s="40"/>
      <c r="G9" s="39" t="s">
        <v>97</v>
      </c>
      <c r="H9" s="39" t="s">
        <v>106</v>
      </c>
      <c r="I9" s="40" t="n">
        <v>5180000</v>
      </c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40"/>
      <c r="G10" s="39" t="s">
        <v>102</v>
      </c>
      <c r="H10" s="39" t="s">
        <v>118</v>
      </c>
      <c r="I10" s="40" t="n">
        <v>560825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40"/>
      <c r="G11" s="39" t="s">
        <v>105</v>
      </c>
      <c r="H11" s="39" t="s">
        <v>316</v>
      </c>
      <c r="I11" s="40" t="n">
        <v>10601000</v>
      </c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40"/>
      <c r="G12" s="39" t="s">
        <v>111</v>
      </c>
      <c r="H12" s="39" t="s">
        <v>281</v>
      </c>
      <c r="I12" s="40" t="n">
        <v>1650000</v>
      </c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40"/>
      <c r="G13" s="39" t="s">
        <v>113</v>
      </c>
      <c r="H13" s="39" t="s">
        <v>283</v>
      </c>
      <c r="I13" s="40" t="n">
        <v>2487200</v>
      </c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40"/>
      <c r="G14" s="39" t="s">
        <v>117</v>
      </c>
      <c r="H14" s="39" t="s">
        <v>248</v>
      </c>
      <c r="I14" s="40" t="n">
        <v>600000</v>
      </c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40"/>
      <c r="G15" s="39" t="s">
        <v>206</v>
      </c>
      <c r="H15" s="39" t="s">
        <v>317</v>
      </c>
      <c r="I15" s="40" t="n">
        <v>350000</v>
      </c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40"/>
      <c r="G16" s="39" t="s">
        <v>247</v>
      </c>
      <c r="H16" s="39" t="s">
        <v>103</v>
      </c>
      <c r="I16" s="40" t="n">
        <v>350000</v>
      </c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40"/>
      <c r="G17" s="39" t="s">
        <v>254</v>
      </c>
      <c r="H17" s="39" t="s">
        <v>112</v>
      </c>
      <c r="I17" s="40" t="n">
        <v>700000</v>
      </c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40"/>
      <c r="G18" s="39" t="s">
        <v>257</v>
      </c>
      <c r="H18" s="39" t="s">
        <v>318</v>
      </c>
      <c r="I18" s="40" t="n">
        <v>1130050</v>
      </c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40"/>
      <c r="G19" s="39" t="s">
        <v>259</v>
      </c>
      <c r="H19" s="39" t="s">
        <v>319</v>
      </c>
      <c r="I19" s="40" t="n">
        <v>935000</v>
      </c>
    </row>
    <row r="21" customFormat="false" ht="15" hidden="false" customHeight="false" outlineLevel="0" collapsed="false">
      <c r="A21" s="0" t="s">
        <v>304</v>
      </c>
      <c r="I21" s="37" t="s">
        <v>305</v>
      </c>
    </row>
    <row r="22" customFormat="false" ht="15" hidden="false" customHeight="false" outlineLevel="0" collapsed="false">
      <c r="A22" s="0" t="s">
        <v>306</v>
      </c>
      <c r="I22" s="37" t="s">
        <v>30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46:58Z</dcterms:created>
  <dc:creator>snjezana.kusan</dc:creator>
  <dc:description/>
  <dc:language>en-US</dc:language>
  <cp:lastModifiedBy>valentina.kovacic</cp:lastModifiedBy>
  <cp:lastPrinted>2022-11-30T07:06:58Z</cp:lastPrinted>
  <dcterms:modified xsi:type="dcterms:W3CDTF">2022-11-30T07:09:40Z</dcterms:modified>
  <cp:revision>0</cp:revision>
  <dc:subject/>
  <dc:title/>
</cp:coreProperties>
</file>